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п1" sheetId="1" state="visible" r:id="rId2"/>
    <sheet name="пп2" sheetId="2" state="visible" r:id="rId3"/>
    <sheet name="пп3" sheetId="3" state="visible" r:id="rId4"/>
    <sheet name="пп4" sheetId="4" state="visible" r:id="rId5"/>
    <sheet name="пп5,3" sheetId="5" state="visible" r:id="rId6"/>
    <sheet name="пп5,5" sheetId="6" state="visible" r:id="rId7"/>
    <sheet name="пп6" sheetId="7" state="visible" r:id="rId8"/>
  </sheets>
  <definedNames>
    <definedName function="false" hidden="false" localSheetId="0" name="_xlnm.Print_Area" vbProcedure="false">пп1!$A$1:$M$96</definedName>
    <definedName function="false" hidden="false" localSheetId="1" name="_xlnm.Print_Area" vbProcedure="false">пп2!$A$1:$L$241</definedName>
    <definedName function="false" hidden="false" localSheetId="2" name="_xlnm.Print_Area" vbProcedure="false">пп3!$A$1:$L$65</definedName>
    <definedName function="false" hidden="false" localSheetId="3" name="_xlnm.Print_Area" vbProcedure="false">пп4!$A$1:$M$88</definedName>
    <definedName function="false" hidden="false" localSheetId="4" name="_xlnm.Print_Area" vbProcedure="false">'пп5,3'!$A$1:$L$148</definedName>
    <definedName function="false" hidden="false" localSheetId="5" name="_xlnm.Print_Area" vbProcedure="false">'пп5,5'!$A$1:$P$40</definedName>
    <definedName function="false" hidden="false" localSheetId="6" name="_xlnm.Print_Area" vbProcedure="false">пп6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67">
  <si>
    <t xml:space="preserve">                                                                                                                                                                                                     Приложение № 1</t>
  </si>
  <si>
    <t xml:space="preserve">к подпрограмме "Строительство, ремонт и реконструкция автомобильных дорог</t>
  </si>
  <si>
    <t xml:space="preserve">общего пользования местного значения на территории ЗАТО г. Радужный Владимирской области"</t>
  </si>
  <si>
    <t xml:space="preserve">программы "Дорожное хозяйство и благоустройство</t>
  </si>
  <si>
    <t xml:space="preserve">на территории ЗАТО г. Радужный Владимирской области"</t>
  </si>
  <si>
    <t xml:space="preserve">Мероприятия подпрограммы "Строительство, ремонт и реконструкция автомобильных дорог общего пользования местного значения на территории ЗАТО г. Радужный Владимирской области"</t>
  </si>
  <si>
    <t xml:space="preserve">№ п/п</t>
  </si>
  <si>
    <t xml:space="preserve">Наименование 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1.1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2017 год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МКУ «Дорожник»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1.2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2018 год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</t>
  </si>
  <si>
    <t xml:space="preserve">2019 год</t>
  </si>
  <si>
    <t xml:space="preserve">1.3.1</t>
  </si>
  <si>
    <t xml:space="preserve">Выполнение работ по текущему ремонту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III очередь)</t>
  </si>
  <si>
    <t xml:space="preserve">1.3.2</t>
  </si>
  <si>
    <t xml:space="preserve">1.3.3</t>
  </si>
  <si>
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пешеходных дорожек на территории  ЗАТО г. Радужный Владимирской области</t>
  </si>
  <si>
    <t xml:space="preserve">1.4</t>
  </si>
  <si>
    <t xml:space="preserve">2020 год</t>
  </si>
  <si>
    <t xml:space="preserve">1.4.1</t>
  </si>
  <si>
    <t xml:space="preserve">Разработка проекта расширения дороги у светофора (1 квартал дом № 1)</t>
  </si>
  <si>
    <t xml:space="preserve">1.4.2</t>
  </si>
  <si>
    <t xml:space="preserve">Текущий ремонт подъездной дороги от  ж/д № 33 1 квартала до Культурного центра "Досуг" на территории ЗАТО г.Радужный Владимирской области</t>
  </si>
  <si>
    <t xml:space="preserve">1.4.3</t>
  </si>
  <si>
    <t xml:space="preserve">Текущий ремонт автомобильной дороги от парковки на торговой площади до павильона 45Б на территории ЗАТО г.Радужный Владимирской области</t>
  </si>
  <si>
    <t xml:space="preserve">1.4.4</t>
  </si>
  <si>
    <t xml:space="preserve">Выполнение работ по текущему ремонту участка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ПК20+21 до ПК14+71)</t>
  </si>
  <si>
    <t xml:space="preserve">1.4.5</t>
  </si>
  <si>
    <t xml:space="preserve">Текущий ремонт автомобильной дороги от ж/д № 5 до ж/д № 9 1квартала на территории ЗАТО г.Радужный Владимирской области</t>
  </si>
  <si>
    <t xml:space="preserve">1.5</t>
  </si>
  <si>
    <t xml:space="preserve">2021 год</t>
  </si>
  <si>
    <t xml:space="preserve">1.5.1</t>
  </si>
  <si>
    <t xml:space="preserve">Автомобильная дорога от социального приюта до кольцевой автомобильной дороги на территории ЗАТО г. Радужный Владимирской области</t>
  </si>
  <si>
    <t xml:space="preserve">1.5.2</t>
  </si>
  <si>
    <t xml:space="preserve">Автомобильная дорога от перекрестка у жилого дома № 28 1квартала до перекрестка у жилого дома № 23 1 квартала на территории ЗАТО г. Радужный Владимирской области</t>
  </si>
  <si>
    <t xml:space="preserve">1.5.3</t>
  </si>
  <si>
    <t xml:space="preserve">Автомобильная дорога от перекрестка у жилого дома № 1 1квартала до проходной ФКП ЛГП "Радуга" в 13/13 квартале (участок автомобильной дороги от жилого дома № 1 1 квартала до поворота на МПК "Владимирский стандарт") на территории ЗАТО г. Радужный Владимирской области</t>
  </si>
  <si>
    <t xml:space="preserve">1.5.4</t>
  </si>
  <si>
    <t xml:space="preserve">Ремонт автомобильной дороги от жилого дома № 12А 1 квартала до кольцевой автомобильной дороги на территории ЗАТО г. Радужный Владимирской области</t>
  </si>
  <si>
    <t xml:space="preserve">1.5.5</t>
  </si>
  <si>
    <t xml:space="preserve">Ремонт автомобильной дороги от жилого дома № 33 3 квартала до кольцевой автомобильной дороги на территории ЗАТО г. Радужный Владимирской области</t>
  </si>
  <si>
    <t xml:space="preserve">1.5.6</t>
  </si>
  <si>
    <t xml:space="preserve">Ремонт автомобильной дороги от жилого дома № 34 3 квартала до "Автомобильная дорога от жилого дома № 33 3 квартала до кольцевой автомобильной дороги" на территории ЗАТО г. Радужный Владимирской области</t>
  </si>
  <si>
    <t xml:space="preserve">1.5.7</t>
  </si>
  <si>
    <t xml:space="preserve">Ремонт автомобильной дороги от жилого дома № 28 3 квартала до кольцевой автомобильной дороги на территории ЗАТО г. Радужный Владимирской области</t>
  </si>
  <si>
    <t xml:space="preserve">1.5.8</t>
  </si>
  <si>
    <t xml:space="preserve">Ремонт автомобильной дороги от жилого дома № 30 1квартала до кольцевой автомобильной дороги на территории ЗАТО г.Радужный Владимирской области</t>
  </si>
  <si>
    <t xml:space="preserve">1.5.9</t>
  </si>
  <si>
    <t xml:space="preserve">Ремонт автомобильной дороги от жилого дома № 26 3квартала до кольцевой автомобильной дороги на территории ЗАТО г.Радужный Владимирской области</t>
  </si>
  <si>
    <t xml:space="preserve">1.5.10</t>
  </si>
  <si>
    <t xml:space="preserve">Ремонт дождеприемных колодцев на автомобильной дороге от перекрестка жилого дома № 28 1квартала до перекрестка у дилого дома № 23 1 квартала на территории ЗАТО г.Радужный Владимирской области</t>
  </si>
  <si>
    <t xml:space="preserve">1.5.11</t>
  </si>
  <si>
    <t xml:space="preserve">Работы по планировке и отсыпке участка грунтовой автомобильной дороги от административно-производственного корпуса №3 ЗАО "Электон" до "Автомобильная дорога от КПП на въезде в город до перекрестка у жилого дома №1  1 квартала" на территории ЗАТО г. Радужный Владимирской области</t>
  </si>
  <si>
    <t xml:space="preserve">1.6</t>
  </si>
  <si>
    <t xml:space="preserve">Ремонт автомобильных дорог общего пользования местного значения на территории ЗАТО г.Радужный Владимирской области</t>
  </si>
  <si>
    <t xml:space="preserve">2022 год</t>
  </si>
  <si>
    <t xml:space="preserve">1.6.1</t>
  </si>
  <si>
    <t xml:space="preserve">Ремонт автомобильной дороги от перекрестка у жилого дома № 16 1квартала до очистных сооружений северной группы в 10 квартале (участок автомобильной дороги от ПК10+90 до ПК16+00 поворот на площадку размещения снега)</t>
  </si>
  <si>
    <t xml:space="preserve">1.6.2</t>
  </si>
  <si>
    <t xml:space="preserve">Ремонт кольцевой автомобильной дороги вокруг 1 и 3 кварталов (участок автомобильной дороги от жилого дома № 28 квартала 1 до жилого дома №22 квартала3)</t>
  </si>
  <si>
    <t xml:space="preserve">1.6.3</t>
  </si>
  <si>
    <t xml:space="preserve">Ремонт автомобильной дороги от проходной ФКП ГЛП "Радуга" в 13/13 квартале до котельной в 13/20 квартале (участок автомобильной дороги от здания офиса ЗАО "Радугаэнерго" до въезда на центральную котельную)</t>
  </si>
  <si>
    <t xml:space="preserve">1.6.4</t>
  </si>
  <si>
    <t xml:space="preserve">Ремонт автомобильной дороги от жилого дома № 9 до жилого дома № 5 1квартала</t>
  </si>
  <si>
    <t xml:space="preserve">1.6.5</t>
  </si>
  <si>
    <t xml:space="preserve">Ремонт автомобильной дороги от производственной базы ЗАО "Электон" до "Автомобильная дорога от КПП на въезде в город до перекрестка у жилого дома № 1 1квартала"</t>
  </si>
  <si>
    <t xml:space="preserve">1.6.6</t>
  </si>
  <si>
    <t xml:space="preserve">Ремонт автомобильной дороги от жилого дома № 31 1квартала до кольцевой автомобильной дороги</t>
  </si>
  <si>
    <t xml:space="preserve">1.6.7</t>
  </si>
  <si>
    <t xml:space="preserve">Ремонт автомобильной дороги от перекрестка у жилого дома №16 1 квартала до очистных сооружений северной группы в 10 квартале (расширение участка автомобильной дороги от ПК10+90 до ПК16+00 поворот на площадку размещения снега) на территории ЗАТО г.Радужный Владимирской области</t>
  </si>
  <si>
    <t xml:space="preserve">1.6.8</t>
  </si>
  <si>
    <t xml:space="preserve">Разработка "Комплексной схемы организации дорожного движения" (КСОДД)</t>
  </si>
  <si>
    <t xml:space="preserve">1.6.9</t>
  </si>
  <si>
    <t xml:space="preserve">Устройство дополнительной сети ливневой канализации на автомобильной дороге межквартальной полосы на территории ЗАТО г.Радужный Владимирской области</t>
  </si>
  <si>
    <t xml:space="preserve">1.7</t>
  </si>
  <si>
    <t xml:space="preserve">2023 год</t>
  </si>
  <si>
    <t xml:space="preserve">1.7.1</t>
  </si>
  <si>
    <t xml:space="preserve">Ремонт автомобильной дороги от перекрестка у жилого дома № 16 1квартала до очистных сооружений северной группы в 10 квартале (участок автомобильной дороги от поворота на площадку размещения снега до МУП "ВКТС")+(пешеходный мостик и пешеходная дорожка)</t>
  </si>
  <si>
    <t xml:space="preserve">1.7.2</t>
  </si>
  <si>
    <t xml:space="preserve">Автомобильная дорога на 16 площадке к ООО "БиоХимФарм" на территории ЗАТО г. Радужный Владимирской области</t>
  </si>
  <si>
    <t xml:space="preserve">1.7.3</t>
  </si>
  <si>
    <t xml:space="preserve">Автомобильные дороги к РСЦСП 16, к СКВ.11 СП4А, к скважине №9 А10, к ТП 110/10 на территории ЗАТО г. Радужный Владимирской области</t>
  </si>
  <si>
    <t xml:space="preserve">Ремонт дождеприемных колодцев на автомобильных дорогах 1 и 3 кварталов на территории ЗАТО г.Радужный Владимирской области</t>
  </si>
  <si>
    <t xml:space="preserve">1.8</t>
  </si>
  <si>
    <t xml:space="preserve">2024 год</t>
  </si>
  <si>
    <t xml:space="preserve">2025 год</t>
  </si>
  <si>
    <t xml:space="preserve">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ые сети")</t>
  </si>
  <si>
    <t xml:space="preserve">Цель:  достижение результатов национального проекта "Безопасные и качественные автомобильные дороги" направленного на реализацию мероприятий по обеспечению безопасности дорожного движения</t>
  </si>
  <si>
    <t xml:space="preserve">Задачи: реализация расходов на приведение в нормативное состояние сети автомобильных дорог общего пользования местного значения городской агломерации</t>
  </si>
  <si>
    <t xml:space="preserve">2.1</t>
  </si>
  <si>
    <t xml:space="preserve">Выполнение работ по текущему ремонту участка кольцевой автомобильной дороги вокруг 1 и 3 кварталов (от жилого дома №1 1квартала до  жилого дома № 19 1квартала) на территории ЗАТО г. Радужный Владимирской области                                   17 537 ОП МГ-02</t>
  </si>
  <si>
    <t xml:space="preserve">2.2</t>
  </si>
  <si>
    <t xml:space="preserve">Выполнение работ по текущему ремонту кольцевой автомобильной дороги вокруг                      1 и 3 кварталов                                                           (17 537 ОП МГ-02):</t>
  </si>
  <si>
    <t xml:space="preserve">2.2.1</t>
  </si>
  <si>
    <t xml:space="preserve">от жилого дома №19 1квартала до дома № 22а (магазин "Магнит") 1квартала и от жилого дома №28 1квартала и от жилого дома № 28 1квартала до жилого дома №32 1квартала; парковка у дома № 29 1 квартала; автомобильная стоянка у дома № 58 1 квартала) на территории ЗАТО г. Радужный Владимирской области                                   </t>
  </si>
  <si>
    <t xml:space="preserve">2.2.2</t>
  </si>
  <si>
    <t xml:space="preserve">от жилого дома № 31 1квартала до жилого дома № 33 1 квартала на территории ЗАТО г. Радужный Владимирской области</t>
  </si>
  <si>
    <t xml:space="preserve">2.3</t>
  </si>
  <si>
    <t xml:space="preserve">Выполнение работ по ремонту кольцевой автомобильной дороги вокруг                      1 и 3 кварталов:</t>
  </si>
  <si>
    <t xml:space="preserve">2.3.1</t>
  </si>
  <si>
    <t xml:space="preserve">участок  от жилого дома №33 1 квартала до жилого дома №1 1 квартала на территории ЗАТО г. Радужный Владимирской области</t>
  </si>
  <si>
    <t xml:space="preserve">2.3.2</t>
  </si>
  <si>
    <t xml:space="preserve">участок  от дома № 22а (магазин «Магнит») 1 квартала до жилого дома № 1 3 квартала на территории ЗАТО г.Радужный Владимирской области. </t>
  </si>
  <si>
    <t xml:space="preserve">2.4</t>
  </si>
  <si>
    <t xml:space="preserve">Выполнение работ по ремонту автомобильной дороги межквартальной полосы от перекрестка у жилого дома № 22 3квартала до перекрестка у жилого дома № 1 3квартала на территории ЗАТО г. Радужный Владимирской области</t>
  </si>
  <si>
    <t xml:space="preserve">2.5</t>
  </si>
  <si>
    <t xml:space="preserve">Выполнение работ по ремонту автомобильной дороги от КПП на въезде в город до перекрестка у жилого дома № 1 1квартала</t>
  </si>
  <si>
    <t xml:space="preserve">2.6</t>
  </si>
  <si>
    <t xml:space="preserve">Выполнение работ по ремонту автомобильной дороги от перекрестка у жилого дома № 28 1квартала до перекрестка у жилого дома № 23 1квартала</t>
  </si>
  <si>
    <t xml:space="preserve">Всего:</t>
  </si>
  <si>
    <t xml:space="preserve">2017-2025 гг.</t>
  </si>
  <si>
    <t xml:space="preserve">Исп. Ю.Н. Козлова 3-63-11</t>
  </si>
  <si>
    <t xml:space="preserve">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троительство, ремонт и реконструкция объектов благоустройства</t>
  </si>
  <si>
    <t xml:space="preserve"> на территории ЗАТО г. Радужный Владимирской области"</t>
  </si>
  <si>
    <t xml:space="preserve">Мероприятия подпрограммы "Строительство, ремонт и реконструкция объектов благоустройства на территории ЗАТО г. Радужный Владимирской области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Другие собственные доход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Услуги по измельнечению древесины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МКУ "Дорожник"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Текущий ремонт дождеприемных колодцев с заменой плит перекрытий и решеток на территории ЗАТО г.Радужный Владимирской области (кольцевая автодорога)</t>
  </si>
  <si>
    <t xml:space="preserve">1.16</t>
  </si>
  <si>
    <t xml:space="preserve">Ремонт перепускной трубы в районе предприятия ООО"Славянка" в 17 квартале ЗАТО г.Радужный Владимирской области </t>
  </si>
  <si>
    <t xml:space="preserve">1.17</t>
  </si>
  <si>
    <t xml:space="preserve">Установка контейнерных площадок и приобретение мусорных контейнеров для ТБО у многоквартирных домов на территории ЗАТО г.Радужный Владимирской области</t>
  </si>
  <si>
    <t xml:space="preserve">1.18</t>
  </si>
  <si>
    <t xml:space="preserve">Реконструкция памятника И.С. Косьминову</t>
  </si>
  <si>
    <t xml:space="preserve">1.19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1.20</t>
  </si>
  <si>
    <t xml:space="preserve">Выполнение работ по замене лавочек и урн на территории ЗАТО г.Радужный Владимирской области</t>
  </si>
  <si>
    <t xml:space="preserve">1.21</t>
  </si>
  <si>
    <t xml:space="preserve">Текущий ремонт асфальтобетонного покрытия на пункте разборапитьевой воды у дома 21-24 квартала 1, у дома 25 квартала 3, у дома 34-35 квартала 1, у дома 20 квартала 3 на территории ЗАТО г.Радужный Владимирской области</t>
  </si>
  <si>
    <t xml:space="preserve">1.22</t>
  </si>
  <si>
    <t xml:space="preserve">Вырубка деревьев на объектах соцкультбыта на терриорииЗАТО г.Радужный Владимирской области</t>
  </si>
  <si>
    <t xml:space="preserve">1.23</t>
  </si>
  <si>
    <t xml:space="preserve">Ремонт ограждения на участке кольцевой автомобильной дороги на территории ЗАТО г.Радужный Владимирской области</t>
  </si>
  <si>
    <t xml:space="preserve">1.24</t>
  </si>
  <si>
    <t xml:space="preserve">Устройство ограждения спортивной площадки у жилых домов №21 и №24 1 квартала на территории ЗАТО г.Радужный Владимирской области</t>
  </si>
  <si>
    <t xml:space="preserve">1.25</t>
  </si>
  <si>
    <t xml:space="preserve">Ремонт участка ливневого коллектора от СК-20 до СК-22 (межквартальная полоса в районе магазина "Провиант") на территории ЗАТО г. Радужный Владимирской области</t>
  </si>
  <si>
    <t xml:space="preserve">1.26</t>
  </si>
  <si>
    <t xml:space="preserve">Проведение работ по замене сливов на стене летней эстрады на территории ЗАТО г.Радужный Владимирской области</t>
  </si>
  <si>
    <t xml:space="preserve">1.27</t>
  </si>
  <si>
    <t xml:space="preserve">Проведение работ по выносу электрического кабеля за территорию автостоянки у МФЦ</t>
  </si>
  <si>
    <t xml:space="preserve">1.28</t>
  </si>
  <si>
    <t xml:space="preserve">Благоустройство  территории квартала 7/2 ЗАТО г.Радужный Владимирской области:  проведение работ по вертикальной планировке; проведение работ по исправлению профиля дороги; ремон дренажной системы</t>
  </si>
  <si>
    <t xml:space="preserve">1.29</t>
  </si>
  <si>
    <t xml:space="preserve">Проведение работ по устройству проездов к пожарным гидрантам в квартале 7/1 на территории ЗАТО г.Радужный Владимирской области</t>
  </si>
  <si>
    <t xml:space="preserve">1.30</t>
  </si>
  <si>
    <t xml:space="preserve">Проведение работ по устройству пешеходного мостика в районе квартала 7/1 на территории ЗАТО г.Радужный Владимирской области</t>
  </si>
  <si>
    <t xml:space="preserve">1.31</t>
  </si>
  <si>
    <t xml:space="preserve">Проведение работ по благоустройству территории на гаражах "Восточные" на территории ЗАТО г.Радужный Владимирской области</t>
  </si>
  <si>
    <t xml:space="preserve">1.32</t>
  </si>
  <si>
    <t xml:space="preserve">Благоустройство территории на площаде у фонтана (установка цветников, лавочек)</t>
  </si>
  <si>
    <t xml:space="preserve">1.33</t>
  </si>
  <si>
    <t xml:space="preserve">Изменение уровня водопропускной трубы в квартале 7/1</t>
  </si>
  <si>
    <t xml:space="preserve">1.34</t>
  </si>
  <si>
    <t xml:space="preserve">Устройство ливневого колодца у жилого дома № 21 3квартала на территории ЗАТО г.Радужный Владимирской области</t>
  </si>
  <si>
    <t xml:space="preserve">1.35</t>
  </si>
  <si>
    <t xml:space="preserve">Устройство дороги в квартале 7/2 "Благодар" до КНС и ГРП</t>
  </si>
  <si>
    <t xml:space="preserve">1.36</t>
  </si>
  <si>
    <t xml:space="preserve">Проектно-сметные работы на устройство пешеходной дорожки вдоль автомобильной дороги от кольцевой автомобильной дороги до квартала 7/2</t>
  </si>
  <si>
    <t xml:space="preserve">1.37</t>
  </si>
  <si>
    <t xml:space="preserve">Вертикальная планировка (выравнивание(посыпка) заниженных мест) земельных участков, выделенных многодетным семьям под строительство индивидуальных жилых домов в 7/1 квартале</t>
  </si>
  <si>
    <t xml:space="preserve">1.38</t>
  </si>
  <si>
    <t xml:space="preserve">Устройство остановочного павильона у ТЦ "Дельфин" территории ЗАТО г.Радужный Владимирской области</t>
  </si>
  <si>
    <t xml:space="preserve">1.39</t>
  </si>
  <si>
    <t xml:space="preserve">Строительство пешеходной дорожки в 17 квартале на территории ЗАТО г. Радужный Владимирской области, в том числе проектно-сметные работы</t>
  </si>
  <si>
    <t xml:space="preserve">1.40</t>
  </si>
  <si>
    <t xml:space="preserve">Проектно-сметные работы и строительство пешеходной дорожки от здания ГБУЗ "Городская больница", расположенного по адресу 9 квартал, дом 2 до 13 квартала</t>
  </si>
  <si>
    <t xml:space="preserve">1.41</t>
  </si>
  <si>
    <t xml:space="preserve">Строительство (прокладка) временной дороги от участка 127 через ВК-54 (ПГ) до КНС в 7/1 квартале на терриории ЗАТО г. Радужный Владимирской области</t>
  </si>
  <si>
    <t xml:space="preserve">1.42</t>
  </si>
  <si>
    <t xml:space="preserve">Строительство пешеходной дорожки от ТЦ "Дельфин" до жилого дома № 10 3квартала</t>
  </si>
  <si>
    <t xml:space="preserve">1.43</t>
  </si>
  <si>
    <t xml:space="preserve">Благоустройство Торговой площади</t>
  </si>
  <si>
    <t xml:space="preserve">1.44</t>
  </si>
  <si>
    <t xml:space="preserve">Устройство стелы Первостроителям города (благоустройство территории)</t>
  </si>
  <si>
    <t xml:space="preserve">1.45</t>
  </si>
  <si>
    <t xml:space="preserve">Мероприятия, направленные на реализацию проекта "Юные косьминовцы-волонтеры XXI века" (МБОУ СОШ №2)</t>
  </si>
  <si>
    <t xml:space="preserve">МБОУ СОШ №2</t>
  </si>
  <si>
    <t xml:space="preserve">1.46</t>
  </si>
  <si>
    <t xml:space="preserve">Текущий ремонт автобусной остановки "ГИБДД", 17 квартал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дорожек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2.1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2.2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2.3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3</t>
  </si>
  <si>
    <t xml:space="preserve">Текущий ремонт парковки у МФЦ на территории ЗАТО г.Радужный Владимирской области</t>
  </si>
  <si>
    <t xml:space="preserve">2.3.4</t>
  </si>
  <si>
    <r>
      <rPr>
        <sz val="10"/>
        <color rgb="FF000000"/>
        <rFont val="Times New Roman"/>
        <family val="1"/>
        <charset val="204"/>
      </rPr>
      <t xml:space="preserve">Выполнение работ по текущему ремонту пешеходной дорожки вокруг детского сада № 3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4.1</t>
  </si>
  <si>
    <t xml:space="preserve">Текущий ремонт пешеходной дорожки у детского сада №3 со стороны жилого дома №30 1квартала ЗАТО г.Радужный Владимирской области</t>
  </si>
  <si>
    <t xml:space="preserve">2.3.4.2</t>
  </si>
  <si>
    <t xml:space="preserve">Текущий ремонт пешеходной дорожки между детским садом № 3 и начальной школой 1 квартала ЗАТО г.Радужный Владимирской обл.</t>
  </si>
  <si>
    <t xml:space="preserve">2.3.5</t>
  </si>
  <si>
    <t xml:space="preserve">2.3.5.1</t>
  </si>
  <si>
    <t xml:space="preserve">Перенос пешеходного перехода и устройство тротуара у административного здания (д.58) в 1 квартале ЗАТО г.Радужный Владимирской области</t>
  </si>
  <si>
    <t xml:space="preserve">2.3.5.2</t>
  </si>
  <si>
    <t xml:space="preserve">Устройство тротуара у пешеходного перехода у дома № 35 в 1 квартале ЗАТО г.Радужный Владимирской области</t>
  </si>
  <si>
    <t xml:space="preserve">2.3.5.3</t>
  </si>
  <si>
    <t xml:space="preserve">Устройство тротуара у автобусной остановки "ГИБДД" на территории ЗАТО г.Радужный Владимирской области</t>
  </si>
  <si>
    <t xml:space="preserve">2.4.1</t>
  </si>
  <si>
    <t xml:space="preserve">Текущий ремонт пешеходных дорожек и тротуаров на территории ЗАТО г.Радужный Владимирской области</t>
  </si>
  <si>
    <t xml:space="preserve">2.4.1.1</t>
  </si>
  <si>
    <t xml:space="preserve">Текущий ремонт пешеходных дорожек в районе жилых домов №5, №6, №10, №11 1квартала и СОШ №1 на территории ЗАТО г.Радужный Владимирской области</t>
  </si>
  <si>
    <t xml:space="preserve">2.4.1.2</t>
  </si>
  <si>
    <t xml:space="preserve">Устройство пешеходной дорожки вдоль территории здания начальных классов со стороны жилого дома № 25 1квартала на территории ЗАТО г.Радужный Владимирской области</t>
  </si>
  <si>
    <t xml:space="preserve">2.4.1.3</t>
  </si>
  <si>
    <t xml:space="preserve">Текущий ремонт пешеходной дорожки от детского сада №5 до здания магазина "Гермес" на территории ЗАТО г.Радужный Владимирской области</t>
  </si>
  <si>
    <t xml:space="preserve">2.4.1.4</t>
  </si>
  <si>
    <t xml:space="preserve">Текущий ремонт пешеходной дорожки от жилого дома №21 3квартала до жилого дома №20 3квартала на территории ЗАТО г.Радужный Владимирской области</t>
  </si>
  <si>
    <t xml:space="preserve">2.4.1.5</t>
  </si>
  <si>
    <t xml:space="preserve">Текущий ремонт пешеходной дорожки от жилого дома №4 1квартала до жилого дома №5 1квартала на территории ЗАТО г.Радужный Владимирской области</t>
  </si>
  <si>
    <t xml:space="preserve">2.4.1.6</t>
  </si>
  <si>
    <t xml:space="preserve">Текущий ремонт пешеходной дорожки от поликлиники до пешеходного перехода жилого дома №2 1квартала на территории ЗАТО г.Радужный Владимирской области</t>
  </si>
  <si>
    <t xml:space="preserve">2.4.1.7</t>
  </si>
  <si>
    <t xml:space="preserve">Текущий ремонт пешеходных дорожек между 1 и 3 кварталом на территории ЗАТО г.Радужный Владимирской области</t>
  </si>
  <si>
    <t xml:space="preserve">2.4.1.8</t>
  </si>
  <si>
    <t xml:space="preserve">Текущий ремонт пешеходной дорожки от стоянки "Торговая площадь" до пересечения СОШ№2 и детским садом №3 на территории ЗАТО г.Радужный Владимирской области</t>
  </si>
  <si>
    <t xml:space="preserve">2.4.1.9</t>
  </si>
  <si>
    <t xml:space="preserve">Устройство пешеходного тротуара у жилого дома №26 1квартала на территории ЗАТО г.Радужный Владимирской области</t>
  </si>
  <si>
    <t xml:space="preserve">2.4.1.10</t>
  </si>
  <si>
    <t xml:space="preserve">Устройство пешеходного тротуара от магазина "Хозяин" до МСДЦ на территории ЗАТО г.Радужный Владимирской области</t>
  </si>
  <si>
    <t xml:space="preserve">2.4.2</t>
  </si>
  <si>
    <t xml:space="preserve">Текущий ремонт пешеходной дорожки вдоль кольцевой автомобильной дороги от торговой площади до магазина "Магнит" дом № 22а 1 квартала на территории ЗАТО г.Радужный Владимирской области</t>
  </si>
  <si>
    <t xml:space="preserve">2.4.3</t>
  </si>
  <si>
    <t xml:space="preserve">Текущий ремонт пешеходной дорожки от жилого дома №21 1квартала до жилого дома №23 1квартала на территории ЗАТО г.Радужный Владимирской области</t>
  </si>
  <si>
    <t xml:space="preserve">2.4.4</t>
  </si>
  <si>
    <t xml:space="preserve">Оборудование мест для парковки автомобиля инвалида у жилого дома №19 3квартала и у жилого дома №33 1квартала на территории ЗАТО г.Радужный Владимирской области</t>
  </si>
  <si>
    <t xml:space="preserve">2.4.5</t>
  </si>
  <si>
    <t xml:space="preserve">Выполнение работ по текущему ремонту пожарного проезда и тротуара вдоль жилого дома № 13 3 квартала ЗАТО г. Радужный Владимирской области</t>
  </si>
  <si>
    <t xml:space="preserve">2.4.6</t>
  </si>
  <si>
    <t xml:space="preserve">Выполнение работ по текущему ремонту тротуара, пешеходного перехода и площадок у пунктов разбора воды на территории ЗАТО г.Радужный Владимирской области (текущий ремонт тротуара, пешеходного перехода у остановки "Северная" к магазину "Пятерочка")</t>
  </si>
  <si>
    <t xml:space="preserve">2.4.7</t>
  </si>
  <si>
    <r>
      <rPr>
        <sz val="10"/>
        <color rgb="FF000000"/>
        <rFont val="Times New Roman"/>
        <family val="1"/>
        <charset val="204"/>
      </rPr>
      <t xml:space="preserve">Текущий ремонт пешеходной дорожки, тротуаров и пешеходного перехода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4.7.1</t>
  </si>
  <si>
    <t xml:space="preserve">Текущий ремонт пешеходной дорожки от жилого дома № 21 1квартала до жилого дома № 23 1квартала на территории ЗАТО г.Радужный Владимирской области</t>
  </si>
  <si>
    <t xml:space="preserve">2.4.7.2</t>
  </si>
  <si>
    <t xml:space="preserve">Устройство тротуара и перенос пешеходного перехода в 1квартале у дома № 16 на территории ЗАТО г.Радужный Владимирской области</t>
  </si>
  <si>
    <t xml:space="preserve">2.4.7.3</t>
  </si>
  <si>
    <t xml:space="preserve">Устройство тротуара и переноса пешеходного перехода в 1квартале у магазина "Былина" на территории ЗАТО г.Радужный Владимирской области</t>
  </si>
  <si>
    <t xml:space="preserve">2.4.8</t>
  </si>
  <si>
    <t xml:space="preserve">Текущий ремонт участка торговой площади, прилегающей к кольцевой автомобильной дороги в 1квартале на территории ЗАТО г. Радужный Владимирской области</t>
  </si>
  <si>
    <t xml:space="preserve">Ремонт тротуаров и пешеходных дорожек на территории ЗАТО г.Радужный Владимирской области</t>
  </si>
  <si>
    <t xml:space="preserve">2.5.1</t>
  </si>
  <si>
    <t xml:space="preserve">Текущий ремонт пешеходной дорожки в 1 - 3 кварталах через магазин "Провиант" на территории ЗАТО г. Радужный Владимирской области</t>
  </si>
  <si>
    <t xml:space="preserve">2.5.2</t>
  </si>
  <si>
    <t xml:space="preserve">Текущий ремонт пешеходной дорожка от жилого дома №1 до жилого дома № 36 1квартала на территории ЗАТО г. Радужный Владимирской области</t>
  </si>
  <si>
    <t xml:space="preserve">2.5.3</t>
  </si>
  <si>
    <t xml:space="preserve">Текущий ремонт пешеходной дорожки от торгового центра до остановки "Торговая площадь" на территории ЗАТО г. Радужный Владимирской области</t>
  </si>
  <si>
    <t xml:space="preserve">2.5.4</t>
  </si>
  <si>
    <t xml:space="preserve">Устройство тротуара у пожарной части на территории ЗАТО г. Радужный Владимирской области</t>
  </si>
  <si>
    <t xml:space="preserve">2.5.5</t>
  </si>
  <si>
    <t xml:space="preserve">Текущий ремонт пешеходной дорожки у ТП 15-11 (район жилого дома № 31 1квартала и детский сад № 3) на территории ЗАТО г. Радужный Владимирской области</t>
  </si>
  <si>
    <t xml:space="preserve">2.5.6</t>
  </si>
  <si>
    <t xml:space="preserve">Выполнение работ по текущему ремонту асфальтобетонного покрытия зоны "Торгового центра", стоянок для автомобилей и пешеходных дорожек на территории ЗАТО г.Радужный Владимирской области</t>
  </si>
  <si>
    <t xml:space="preserve">2.6.1</t>
  </si>
  <si>
    <t xml:space="preserve">Ремонт пешеходной дорожки от ж.д. № 31 1квартала до кольцевой автомоб.дороги</t>
  </si>
  <si>
    <t xml:space="preserve">2.6.2</t>
  </si>
  <si>
    <t xml:space="preserve">Ремонт пешеходной дорожки от ж.д. № 15 1квартала до здания ГУСа</t>
  </si>
  <si>
    <t xml:space="preserve">2.6.3</t>
  </si>
  <si>
    <t xml:space="preserve">Выполнение работ по ремонту сквозного проезда автомобильной дороги и пешеходного перехода на территории ЗАТО г. Радужный Владимирской области</t>
  </si>
  <si>
    <t xml:space="preserve">2.7</t>
  </si>
  <si>
    <t xml:space="preserve">2.7.1</t>
  </si>
  <si>
    <t xml:space="preserve">Пешеходная дорожка от жилого дома № 1 1квартала (светофор) на 17 площадку</t>
  </si>
  <si>
    <t xml:space="preserve">2.7.2</t>
  </si>
  <si>
    <t xml:space="preserve">Ремонт пешеходной дорожки от жилого дома № 17 3квартала до жилого дома № 29 3квартала</t>
  </si>
  <si>
    <t xml:space="preserve">2.7.3</t>
  </si>
  <si>
    <t xml:space="preserve">Ремонт пешеходной дорожки за жилым домом № 17 3квартала до жилого дома №14 3квартала</t>
  </si>
  <si>
    <t xml:space="preserve">2.7.4</t>
  </si>
  <si>
    <t xml:space="preserve">Ремонт пешеходной дорожки от жилого дома №18 1квартала до дома 22а 1квартала (магазин "Магнит")</t>
  </si>
  <si>
    <t xml:space="preserve">2.7.5</t>
  </si>
  <si>
    <t xml:space="preserve">Ремонт пешеходной дорожки от КНС-49 до ФГЛП "Радуга"</t>
  </si>
  <si>
    <t xml:space="preserve">2.7.6</t>
  </si>
  <si>
    <t xml:space="preserve">Ремонт пешеходной дорожки на торговой площади от жилого дома №19 1квартала до автостоянки</t>
  </si>
  <si>
    <t xml:space="preserve">2.7.7</t>
  </si>
  <si>
    <t xml:space="preserve">Ремонт пешеходной дорожки от ЗАГС (поворот на жилой дом № 31 1квартала) до магазина  жилого дома №29 1квартала (участок 109 м)</t>
  </si>
  <si>
    <t xml:space="preserve">2.7.8</t>
  </si>
  <si>
    <t xml:space="preserve">Устройство пешеходного тротуара у ж/д № 33 1квартала</t>
  </si>
  <si>
    <t xml:space="preserve">2.7.9</t>
  </si>
  <si>
    <t xml:space="preserve">Ремонт пешеходной дорожки от центарльной аптеки до магазина "Кодак" 1 квартал</t>
  </si>
  <si>
    <t xml:space="preserve">2.7.10</t>
  </si>
  <si>
    <t xml:space="preserve">Пешеходная дорожка лесная на П -14</t>
  </si>
  <si>
    <t xml:space="preserve">2.8</t>
  </si>
  <si>
    <t xml:space="preserve">2.9</t>
  </si>
  <si>
    <t xml:space="preserve">Ремонт и устройство расширения придомовых стоянок автотранспорта у жилых домов в 1 и 3 квартале</t>
  </si>
  <si>
    <t xml:space="preserve">2.9.1</t>
  </si>
  <si>
    <t xml:space="preserve">Устройство автостоянки на 19 мест для жителей многоквартарных домов № 5,6,10 1квартала на территории ЗАТО г.Радужный Владимирской области</t>
  </si>
  <si>
    <t xml:space="preserve">2.10</t>
  </si>
  <si>
    <t xml:space="preserve">2.10.1</t>
  </si>
  <si>
    <t xml:space="preserve">Строительство автостоянки напротив многоквартирного жилого дома № 19 квартала 3 </t>
  </si>
  <si>
    <t xml:space="preserve">2.11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Итого 2022 год</t>
  </si>
  <si>
    <t xml:space="preserve">Итого 2023 год</t>
  </si>
  <si>
    <t xml:space="preserve">Итого 2024 год</t>
  </si>
  <si>
    <t xml:space="preserve">Итого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одержание дорог и объектов благоустройства </t>
  </si>
  <si>
    <t xml:space="preserve">Мероприятия подпрограммы "Содержание дорог и объектов благоустройства                                                                                                                                                      на территории ЗАТО г. Радужный Владимирской области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Работы по исправлению профиля дороги щебнем в квартале 7/1 на территории ЗАТО г. Радужный Владимирской области</t>
  </si>
  <si>
    <t xml:space="preserve">МКУ «Дорожник» МУП "РЭС"</t>
  </si>
  <si>
    <t xml:space="preserve">2017-2025 гг</t>
  </si>
  <si>
    <t xml:space="preserve">к подпрограмме "Техническое обслуживание, ремонт и модернизация уличного освещения</t>
  </si>
  <si>
    <t xml:space="preserve">на территории ЗАТО г. радужный Владимирской области"</t>
  </si>
  <si>
    <t xml:space="preserve">Мероприятия подпрограммы "Техническое обслуживание, ремонт и модернизация уличного освещения                                                                                      на территории ЗАТО г. Радужный Владимирской области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1.4.</t>
  </si>
  <si>
    <t xml:space="preserve">Устройство уличного освещения автодороги от офиса «Электон» до многоквартирного дома № 1 1 квартала, пешеходной дорожки от КНС-49 до квартала 13, около ж.д. № 9 квартала 3, у остановки "Городской парк", в районе летней эстрады,участка автомобильной дороги от перекрестка у офиса ЗАО "Электон" через 16 квартал до северо-западной границы города, протяженностью 150 мп</t>
  </si>
  <si>
    <t xml:space="preserve">1.5.</t>
  </si>
  <si>
    <t xml:space="preserve">Разработка проектно-сметной документации: на установку дополнительных опор уличного освещения у жилого дома №9 3квартала и у посадочной площадки остановки "Городской парк"; на установку дополнительных опор уличного освещения  пешеходной дорожки от КНС-49 до 13 квартала; участка автодороги от офиса "Электон" в сторону квартала 16; автодороги от кольцевой автомобильной дороги до ГСК-6 и участка автодороги от ГСК-6 до ТП 15-23 квартала 7/1; устройство наружного освещения проезда от западного участка кольцевой дороги у ж.д. № 19 квартала 3 до ж.д. № 28 квартала 3; устройство наружного освещения автостоянок напротив ж.д. №31 и № 32 квартала 1,   у ж.д. № 19 квартала 3</t>
  </si>
  <si>
    <t xml:space="preserve">Установка светильников на существующие опоры наружного освещения вдоль жилых домов №31 и №53 квартала 7/1 на территории ЗАТО г.Радужный Владимирской области</t>
  </si>
  <si>
    <t xml:space="preserve">1.7.</t>
  </si>
  <si>
    <t xml:space="preserve">Разработка технических паспортов на установленные дополнительные опоры наружного освещения</t>
  </si>
  <si>
    <t xml:space="preserve">Приложение № 3</t>
  </si>
  <si>
    <t xml:space="preserve">к подпрограмме "Формирование комфортной городской среды на территории ЗАТО г. Радужный Владимирской области"</t>
  </si>
  <si>
    <t xml:space="preserve">муниципальной программы "Дорожное хозяйство и благоустройство</t>
  </si>
  <si>
    <t xml:space="preserve">Мероприятия подпрограммы  "Формирование комфортной городской среды на территории ЗАТО г. Радужный Владимирской области"</t>
  </si>
  <si>
    <t xml:space="preserve">Другие собственные доходы, всего </t>
  </si>
  <si>
    <t xml:space="preserve">Всего Объем ассигнований, выделяемых из областного бюджета на софинансирование расходного обязательства муниципального образования (уровень софинансирования в соответствии с постановлением администрации Владимирской области от 30.08.2017 № 758)</t>
  </si>
  <si>
    <t xml:space="preserve"> 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3;                                          Доля благоустроенных дворовых  территорий от общего количества дворовых территорий 4,05 %</t>
  </si>
  <si>
    <t xml:space="preserve">1 квартал, дом №16 г.Радужный </t>
  </si>
  <si>
    <t xml:space="preserve"> МКУ "ГКМХ"</t>
  </si>
  <si>
    <t xml:space="preserve">в том числе:</t>
  </si>
  <si>
    <t xml:space="preserve">1.1.1.1</t>
  </si>
  <si>
    <t xml:space="preserve">в границах земельного участка придомовой территории</t>
  </si>
  <si>
    <t xml:space="preserve">1.1.1.2</t>
  </si>
  <si>
    <t xml:space="preserve">вне границах земельного участка придомовой территории</t>
  </si>
  <si>
    <t xml:space="preserve">1 квартал, дом №23 г.Радужный </t>
  </si>
  <si>
    <t xml:space="preserve">1.1.2.1</t>
  </si>
  <si>
    <t xml:space="preserve">1.1.2.2</t>
  </si>
  <si>
    <t xml:space="preserve">1 квартал, дом № 24, г. Радужный </t>
  </si>
  <si>
    <t xml:space="preserve">МКУ"Дорожник"</t>
  </si>
  <si>
    <t xml:space="preserve">1.1.3.1</t>
  </si>
  <si>
    <t xml:space="preserve">1.1.3.2</t>
  </si>
  <si>
    <t xml:space="preserve">1.1.4.</t>
  </si>
  <si>
    <t xml:space="preserve">3 квартал, дом №25 г.Радужный</t>
  </si>
  <si>
    <t xml:space="preserve">1.1.4.1.</t>
  </si>
  <si>
    <t xml:space="preserve">1.1.4.2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МКУ "ГКМХ", МКУ "Дорожник"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8%</t>
  </si>
  <si>
    <t xml:space="preserve">1.2.1.</t>
  </si>
  <si>
    <t xml:space="preserve">1 квартал, дом № 15 г. Радужный </t>
  </si>
  <si>
    <t xml:space="preserve">в том числе </t>
  </si>
  <si>
    <t xml:space="preserve">1.2.1.1</t>
  </si>
  <si>
    <t xml:space="preserve">1.2.1.2</t>
  </si>
  <si>
    <t xml:space="preserve">1.2.2.</t>
  </si>
  <si>
    <t xml:space="preserve">1 квартал, дом № 26 г. Радужный </t>
  </si>
  <si>
    <t xml:space="preserve">1.2.2.1</t>
  </si>
  <si>
    <t xml:space="preserve">1.2.2.2</t>
  </si>
  <si>
    <t xml:space="preserve">1.2.3.</t>
  </si>
  <si>
    <t xml:space="preserve">1 квартал, дом № 27 г. Радужный </t>
  </si>
  <si>
    <t xml:space="preserve">1.2.3.1</t>
  </si>
  <si>
    <t xml:space="preserve">1.2.3.2</t>
  </si>
  <si>
    <t xml:space="preserve">1.2.4.</t>
  </si>
  <si>
    <t xml:space="preserve">1 квартал, дом № 28 г. Радужный </t>
  </si>
  <si>
    <t xml:space="preserve">1.2.4.1</t>
  </si>
  <si>
    <t xml:space="preserve">1.2.4.2</t>
  </si>
  <si>
    <t xml:space="preserve">1.2.5.1</t>
  </si>
  <si>
    <t xml:space="preserve">1.2.5.2</t>
  </si>
  <si>
    <t xml:space="preserve">1.2.6.</t>
  </si>
  <si>
    <t xml:space="preserve">3 квартал, дом № 17 г. Радужный </t>
  </si>
  <si>
    <t xml:space="preserve">1.2.6.1.</t>
  </si>
  <si>
    <t xml:space="preserve">1.2.6.2.</t>
  </si>
  <si>
    <t xml:space="preserve">1.2.а</t>
  </si>
  <si>
    <t xml:space="preserve">Количество благоустроенных дворовых территорий  1;                                          Доля благоустроенных дворовых  территорий от общего количества дворовых территорий 1,3%</t>
  </si>
  <si>
    <t xml:space="preserve">1.3.1.</t>
  </si>
  <si>
    <t xml:space="preserve">1 квартал, дом № 7, г. Радужный </t>
  </si>
  <si>
    <t xml:space="preserve">1.3.1.1.</t>
  </si>
  <si>
    <t xml:space="preserve">1.3.1.2.</t>
  </si>
  <si>
    <t xml:space="preserve">1.3.2.</t>
  </si>
  <si>
    <t xml:space="preserve">1 квартал, дом № 35г. Радужный </t>
  </si>
  <si>
    <t xml:space="preserve">1.3.2.1.</t>
  </si>
  <si>
    <t xml:space="preserve">1.3.2.2.</t>
  </si>
  <si>
    <t xml:space="preserve">1.3.3.</t>
  </si>
  <si>
    <t xml:space="preserve">1 квартал, дом № 36, г. Радужный </t>
  </si>
  <si>
    <t xml:space="preserve">1.3.3.1.</t>
  </si>
  <si>
    <t xml:space="preserve">1.3.3.2.</t>
  </si>
  <si>
    <t xml:space="preserve">1.3.4.</t>
  </si>
  <si>
    <t xml:space="preserve">1 квартал, дом № 37, г. Радужный</t>
  </si>
  <si>
    <t xml:space="preserve">1.3.4.1.</t>
  </si>
  <si>
    <t xml:space="preserve">1.3.4.2.</t>
  </si>
  <si>
    <t xml:space="preserve">1.3.5.</t>
  </si>
  <si>
    <t xml:space="preserve">1 квартал , дом 35, дом 36, дом 37  вне границах земельного участка придомовой территории</t>
  </si>
  <si>
    <t xml:space="preserve">1.3.6.</t>
  </si>
  <si>
    <t xml:space="preserve">1 квартал, дом 14, г. Радужный</t>
  </si>
  <si>
    <t xml:space="preserve">1.3.6.1</t>
  </si>
  <si>
    <t xml:space="preserve">1.3.6.2.</t>
  </si>
  <si>
    <t xml:space="preserve">1.3.а</t>
  </si>
  <si>
    <t xml:space="preserve">1.3.б</t>
  </si>
  <si>
    <t xml:space="preserve">Осуществление  испытания проб асфальтобетона, отобранных на объектах благоустройства дворовых территорий многоквартирных домов 1 квартала №№7, 35,36,37 ( в границах дворовых участков и вне границ дворовых участков)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 дома "№№ 1,2,8,32,30,31  1 квартала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6,7%</t>
  </si>
  <si>
    <t xml:space="preserve">1 квартал, дом № 1, г. Радужный </t>
  </si>
  <si>
    <t xml:space="preserve">1.4.1.1.</t>
  </si>
  <si>
    <t xml:space="preserve">1.4.1.2</t>
  </si>
  <si>
    <t xml:space="preserve">1.4.2.</t>
  </si>
  <si>
    <t xml:space="preserve">1 квартал, дом № 2г. Радужный </t>
  </si>
  <si>
    <t xml:space="preserve">1.4.2.1.</t>
  </si>
  <si>
    <t xml:space="preserve">1.4.2.2.</t>
  </si>
  <si>
    <t xml:space="preserve">1.4.3.</t>
  </si>
  <si>
    <t xml:space="preserve">1 квартал, дом № 8, г. Радужный </t>
  </si>
  <si>
    <t xml:space="preserve">1.4.3.1.</t>
  </si>
  <si>
    <t xml:space="preserve">1.4.3.2.</t>
  </si>
  <si>
    <t xml:space="preserve">1.4.4.</t>
  </si>
  <si>
    <t xml:space="preserve">1 квартал, дом № 32, г. Радужный </t>
  </si>
  <si>
    <t xml:space="preserve">1.4.4.1.</t>
  </si>
  <si>
    <t xml:space="preserve">1.4.4.2.</t>
  </si>
  <si>
    <t xml:space="preserve">1.4.5.</t>
  </si>
  <si>
    <t xml:space="preserve">1 квартал, дом № 30, г. Радужный </t>
  </si>
  <si>
    <t xml:space="preserve">1.4.5.1.</t>
  </si>
  <si>
    <t xml:space="preserve">1.4.5.2.</t>
  </si>
  <si>
    <t xml:space="preserve">1.4.6.</t>
  </si>
  <si>
    <t xml:space="preserve">1 квартал, дом № 31, г. Радужный </t>
  </si>
  <si>
    <t xml:space="preserve">1.4.6.1.</t>
  </si>
  <si>
    <t xml:space="preserve">1.4.6.2.</t>
  </si>
  <si>
    <t xml:space="preserve">1.4.а</t>
  </si>
  <si>
    <t xml:space="preserve">Проведение обследования асфальтового покрытия дворовых территорий,  проверка сметной документации  объектов   по Благоустройству дворовых территорий  многоквартирных домов ЗАТО г. Радужный</t>
  </si>
  <si>
    <t xml:space="preserve">Ремонт дворовых территорий многоквартирных домов (ремонт дворового проезда, тротуаров, установка скамеек и урн) по адресу: дом № 20  3 квартала и дом№ 6  3 квартала</t>
  </si>
  <si>
    <t xml:space="preserve">Количество благоустроенных дворовых территорий  2;                                          Доля благоустроенных дворовых  территорий от общего количества дворовых территорий 2,7%</t>
  </si>
  <si>
    <t xml:space="preserve">1.5.1.</t>
  </si>
  <si>
    <t xml:space="preserve">3 квартал, дом № 20, г. Радужный </t>
  </si>
  <si>
    <t xml:space="preserve">1.5.1.1.</t>
  </si>
  <si>
    <t xml:space="preserve">1.5.1.2.</t>
  </si>
  <si>
    <t xml:space="preserve">3 квартал, дом № 6, г. Радужный </t>
  </si>
  <si>
    <t xml:space="preserve">1.5.2.1</t>
  </si>
  <si>
    <t xml:space="preserve">1.5.2.2</t>
  </si>
  <si>
    <t xml:space="preserve">1.5.а.</t>
  </si>
  <si>
    <t xml:space="preserve">Ремонт дворовых территорий многоквартирных домов (ремонт дворового проезда, тротуаров, установка скамеек и урн)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</t>
  </si>
  <si>
    <t xml:space="preserve">2. Мероприятия по благоустройству общественных территорий ЗАТО г. Радужный , в том числе парка,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0 объект ; Доля благоустроенных общественных территорий от общего количества общественных территорий - 0%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Установка малых архитектурных форм (игровых, спортивных), в городском парке культуры и отдыха</t>
  </si>
  <si>
    <t xml:space="preserve">Благоустройство территории торговой площади ЗАТО г. Радужный Владимирской области (дизайн проект)</t>
  </si>
  <si>
    <t xml:space="preserve">2.4.</t>
  </si>
  <si>
    <t xml:space="preserve">2.4.1.</t>
  </si>
  <si>
    <t xml:space="preserve">Территория около Памятной стелы  в районе СК «Кристалл"</t>
  </si>
  <si>
    <t xml:space="preserve">2.5.</t>
  </si>
  <si>
    <t xml:space="preserve">2.6.</t>
  </si>
  <si>
    <t xml:space="preserve">Всего по подпрограмме  по годам </t>
  </si>
  <si>
    <t xml:space="preserve">2018-2025 гг.</t>
  </si>
  <si>
    <t xml:space="preserve">И. В. Лушникова, 3 42 95</t>
  </si>
  <si>
    <t xml:space="preserve">Приложение № 5</t>
  </si>
  <si>
    <t xml:space="preserve">муниципальной программы "Дорожное хозяйство и благоустройств она территории ЗАТО г. Радужный Владимирской области"</t>
  </si>
  <si>
    <t xml:space="preserve">Ресурсное обеспечение  реализации подпрограммы в  разрезе финансирования мероприятий за счет бюджетных средств  в соответствии с кодами бюджетной классификации </t>
  </si>
  <si>
    <t xml:space="preserve">Наименование муниципальной подпрограммы, основного мероприятия , мероприятия</t>
  </si>
  <si>
    <t xml:space="preserve">Исполнители,
соисполнители,
ответственные 
за реализацию  мероприятий
подпрограммы
</t>
  </si>
  <si>
    <t xml:space="preserve">Код бюджетной классификации*</t>
  </si>
  <si>
    <t xml:space="preserve">Расходы за счет бюджетных средств по годам реализации  подпрограммы , тыс. руб.</t>
  </si>
  <si>
    <t xml:space="preserve">ГРБС</t>
  </si>
  <si>
    <t xml:space="preserve">Рз (раздел)</t>
  </si>
  <si>
    <t xml:space="preserve">Пр (подраздел)</t>
  </si>
  <si>
    <t xml:space="preserve">ЦС (целевая статья)</t>
  </si>
  <si>
    <t xml:space="preserve">ВР (вид расходов)</t>
  </si>
  <si>
    <t xml:space="preserve">подпрограмма </t>
  </si>
  <si>
    <t xml:space="preserve">Подпрограмма «Формирование комфортной городской среды на территории ЗАТО г.Радужный Владимирской области»</t>
  </si>
  <si>
    <t xml:space="preserve">МКУ ГКМХ"</t>
  </si>
  <si>
    <t xml:space="preserve">мероприятие 1.</t>
  </si>
  <si>
    <t xml:space="preserve">Мероприятия по благоустройству дворовых территорий ЗАТО г.Радужный,  в том числе в рамках  реализации программ формирования современной городской среды (национальный проект Жилье и городская среда", федеральный проект "Жилье")</t>
  </si>
  <si>
    <t xml:space="preserve">Всего </t>
  </si>
  <si>
    <t xml:space="preserve">05</t>
  </si>
  <si>
    <t xml:space="preserve">03</t>
  </si>
  <si>
    <t xml:space="preserve">135F255550</t>
  </si>
  <si>
    <t xml:space="preserve">811/244</t>
  </si>
  <si>
    <t xml:space="preserve">135F25555D</t>
  </si>
  <si>
    <t xml:space="preserve">04</t>
  </si>
  <si>
    <t xml:space="preserve">09</t>
  </si>
  <si>
    <t xml:space="preserve">Реализация  мероприятия  за счет субсидий, предоставляемых из  средств федерального бюджета </t>
  </si>
  <si>
    <t xml:space="preserve">Реализация  мероприятия  за счет субсидий, предоставляемых из  средств областного  бюджета </t>
  </si>
  <si>
    <t xml:space="preserve">Реализация  мероприятия  за счет   средств городского бюджета   бюджета </t>
  </si>
  <si>
    <t xml:space="preserve">мероприятие 2.</t>
  </si>
  <si>
    <t xml:space="preserve">Мероприятия по благоустройству общественных территорий ЗАТО г. Радужный </t>
  </si>
  <si>
    <t xml:space="preserve">Реализация  мероприятия  за счет   средств городского бюджета  </t>
  </si>
  <si>
    <t xml:space="preserve">к подпрограмме "Ведомственная программа "Ямочный ремонт, сезонные работы</t>
  </si>
  <si>
    <t xml:space="preserve"> по благоустройству города на территории ЗАТО г. Радужный Владимирской области"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 на территории ЗАТО г. Радужный Владимирской области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содер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; улучшение экологической и эстетической обстановки в городе</t>
    </r>
  </si>
  <si>
    <t xml:space="preserve">Задача: повышение качества дорожной сети; обеспечение сохранности объектов городского дорожного хозяйства; создание наиболее благоприятной и комфортной среды жизнедеятельности горожан; выполнение работ по покосу травы в весенне-осенний период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Установка лавочек у кольцевого тротуара вдоль кольцевой автодороги на территории ЗАТО г.Радужный Владимирской области</t>
  </si>
  <si>
    <t xml:space="preserve">Временная занятость сезонных рабочих по благоустройству территории города</t>
  </si>
  <si>
    <t xml:space="preserve">Цель: создание наиболее благоприятной и комфортной среды жизнедеятельности горожан в весенний и летний период.</t>
  </si>
  <si>
    <t xml:space="preserve">Задача: созданиие временных рабочих мест, имеющих полезную направленность в содействии улучшения экологической обстановки.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0"/>
    <numFmt numFmtId="168" formatCode="0.000"/>
    <numFmt numFmtId="169" formatCode="0.00000"/>
    <numFmt numFmtId="170" formatCode="#,##0.00"/>
    <numFmt numFmtId="171" formatCode="0.00"/>
    <numFmt numFmtId="172" formatCode="0.0000"/>
    <numFmt numFmtId="173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75" workbookViewId="0">
      <selection pane="topLeft" activeCell="B61" activeCellId="0" sqref="B61:B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4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6.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6.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6.2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3"/>
      <c r="L6" s="3"/>
      <c r="M6" s="3"/>
      <c r="N6" s="4"/>
    </row>
    <row r="7" customFormat="false" ht="50.4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95" hidden="false" customHeight="true" outlineLevel="0" collapsed="false">
      <c r="M8" s="8"/>
    </row>
    <row r="9" customFormat="false" ht="23.4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/>
      <c r="G9" s="9"/>
      <c r="H9" s="9"/>
      <c r="I9" s="9"/>
      <c r="J9" s="9" t="s">
        <v>11</v>
      </c>
      <c r="K9" s="9" t="s">
        <v>12</v>
      </c>
      <c r="L9" s="9" t="s">
        <v>13</v>
      </c>
      <c r="M9" s="9"/>
    </row>
    <row r="10" customFormat="false" ht="12.6" hidden="false" customHeight="true" outlineLevel="0" collapsed="false">
      <c r="A10" s="9"/>
      <c r="B10" s="9"/>
      <c r="C10" s="9"/>
      <c r="D10" s="9"/>
      <c r="E10" s="9" t="s">
        <v>14</v>
      </c>
      <c r="F10" s="9" t="s">
        <v>15</v>
      </c>
      <c r="G10" s="9"/>
      <c r="H10" s="9"/>
      <c r="I10" s="9"/>
      <c r="J10" s="9"/>
      <c r="K10" s="9"/>
      <c r="L10" s="9"/>
      <c r="M10" s="9"/>
    </row>
    <row r="11" customFormat="false" ht="25.8" hidden="false" customHeight="true" outlineLevel="0" collapsed="false">
      <c r="A11" s="9"/>
      <c r="B11" s="9"/>
      <c r="C11" s="9"/>
      <c r="D11" s="9"/>
      <c r="E11" s="9"/>
      <c r="F11" s="9" t="s">
        <v>16</v>
      </c>
      <c r="G11" s="9"/>
      <c r="H11" s="9"/>
      <c r="I11" s="9" t="s">
        <v>17</v>
      </c>
      <c r="J11" s="9"/>
      <c r="K11" s="9"/>
      <c r="L11" s="9"/>
      <c r="M11" s="9"/>
    </row>
    <row r="12" customFormat="false" ht="25.8" hidden="false" customHeight="true" outlineLevel="0" collapsed="false">
      <c r="A12" s="9"/>
      <c r="B12" s="9"/>
      <c r="C12" s="9"/>
      <c r="D12" s="9"/>
      <c r="E12" s="9"/>
      <c r="F12" s="9" t="s">
        <v>18</v>
      </c>
      <c r="G12" s="9" t="s">
        <v>19</v>
      </c>
      <c r="H12" s="9"/>
      <c r="I12" s="9"/>
      <c r="J12" s="9"/>
      <c r="K12" s="9"/>
      <c r="L12" s="9"/>
      <c r="M12" s="9"/>
    </row>
    <row r="13" customFormat="false" ht="57" hidden="false" customHeight="true" outlineLevel="0" collapsed="false">
      <c r="A13" s="9"/>
      <c r="B13" s="9"/>
      <c r="C13" s="9"/>
      <c r="D13" s="9"/>
      <c r="E13" s="9"/>
      <c r="F13" s="9"/>
      <c r="G13" s="9" t="s">
        <v>20</v>
      </c>
      <c r="H13" s="9" t="s">
        <v>21</v>
      </c>
      <c r="I13" s="9"/>
      <c r="J13" s="9"/>
      <c r="K13" s="9"/>
      <c r="L13" s="9"/>
      <c r="M13" s="9"/>
    </row>
    <row r="14" customFormat="false" ht="13.2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/>
    </row>
    <row r="15" customFormat="false" ht="22.95" hidden="false" customHeight="true" outlineLevel="0" collapsed="false">
      <c r="A15" s="11" t="n">
        <v>1</v>
      </c>
      <c r="B15" s="12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8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8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7.4" hidden="false" customHeight="true" outlineLevel="0" collapsed="false">
      <c r="A18" s="15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60" hidden="false" customHeight="true" outlineLevel="0" collapsed="false">
      <c r="A19" s="16" t="s">
        <v>26</v>
      </c>
      <c r="B19" s="17" t="s">
        <v>27</v>
      </c>
      <c r="C19" s="11" t="s">
        <v>28</v>
      </c>
      <c r="D19" s="18" t="n">
        <f aca="false">D20+D21+D22+D23+D24</f>
        <v>26889.40543</v>
      </c>
      <c r="E19" s="18" t="n">
        <f aca="false">E20+E21+E22+E23+E24</f>
        <v>0</v>
      </c>
      <c r="F19" s="18" t="n">
        <f aca="false">F20+F21+F22+F23+F24</f>
        <v>7400</v>
      </c>
      <c r="G19" s="18" t="n">
        <f aca="false">G20+G21+G22+G23+G24</f>
        <v>0</v>
      </c>
      <c r="H19" s="18" t="n">
        <f aca="false">H20+H21+H22+H23+H24</f>
        <v>7400</v>
      </c>
      <c r="I19" s="18" t="n">
        <f aca="false">I20+I21+I22+I23+I24</f>
        <v>19489.40543</v>
      </c>
      <c r="J19" s="18" t="n">
        <f aca="false">J20+J21+J22+J23+J24</f>
        <v>0</v>
      </c>
      <c r="K19" s="18"/>
      <c r="L19" s="9" t="s">
        <v>29</v>
      </c>
      <c r="M19" s="9"/>
    </row>
    <row r="20" customFormat="false" ht="90" hidden="false" customHeight="true" outlineLevel="0" collapsed="false">
      <c r="A20" s="19" t="s">
        <v>30</v>
      </c>
      <c r="B20" s="20" t="s">
        <v>31</v>
      </c>
      <c r="C20" s="21" t="s">
        <v>28</v>
      </c>
      <c r="D20" s="22" t="n">
        <f aca="false">F20+I20</f>
        <v>6823.96</v>
      </c>
      <c r="E20" s="22" t="n">
        <v>0</v>
      </c>
      <c r="F20" s="23" t="n">
        <v>3700</v>
      </c>
      <c r="G20" s="23" t="n">
        <v>0</v>
      </c>
      <c r="H20" s="23" t="n">
        <v>3700</v>
      </c>
      <c r="I20" s="22" t="n">
        <v>3123.96</v>
      </c>
      <c r="J20" s="22" t="n">
        <v>0</v>
      </c>
      <c r="K20" s="20" t="s">
        <v>32</v>
      </c>
      <c r="L20" s="9"/>
      <c r="M20" s="9"/>
    </row>
    <row r="21" customFormat="false" ht="60" hidden="false" customHeight="true" outlineLevel="0" collapsed="false">
      <c r="A21" s="24" t="s">
        <v>33</v>
      </c>
      <c r="B21" s="20" t="s">
        <v>34</v>
      </c>
      <c r="C21" s="21" t="s">
        <v>28</v>
      </c>
      <c r="D21" s="22" t="n">
        <f aca="false">I21</f>
        <v>2006.512</v>
      </c>
      <c r="E21" s="22" t="n">
        <v>0</v>
      </c>
      <c r="F21" s="23" t="n">
        <v>0</v>
      </c>
      <c r="G21" s="23" t="n">
        <v>0</v>
      </c>
      <c r="H21" s="23" t="n">
        <v>0</v>
      </c>
      <c r="I21" s="22" t="n">
        <v>2006.512</v>
      </c>
      <c r="J21" s="22" t="n">
        <v>0</v>
      </c>
      <c r="K21" s="20" t="s">
        <v>32</v>
      </c>
      <c r="L21" s="9"/>
      <c r="M21" s="9"/>
    </row>
    <row r="22" customFormat="false" ht="90" hidden="false" customHeight="true" outlineLevel="0" collapsed="false">
      <c r="A22" s="24" t="s">
        <v>35</v>
      </c>
      <c r="B22" s="20" t="s">
        <v>36</v>
      </c>
      <c r="C22" s="21" t="s">
        <v>28</v>
      </c>
      <c r="D22" s="22" t="n">
        <f aca="false">I22</f>
        <v>12683.80934</v>
      </c>
      <c r="E22" s="22" t="n">
        <v>0</v>
      </c>
      <c r="F22" s="23" t="n">
        <v>0</v>
      </c>
      <c r="G22" s="23" t="n">
        <v>0</v>
      </c>
      <c r="H22" s="23" t="n">
        <v>0</v>
      </c>
      <c r="I22" s="22" t="n">
        <v>12683.80934</v>
      </c>
      <c r="J22" s="22" t="n">
        <v>0</v>
      </c>
      <c r="K22" s="20" t="s">
        <v>32</v>
      </c>
      <c r="L22" s="9"/>
      <c r="M22" s="9"/>
    </row>
    <row r="23" customFormat="false" ht="85.8" hidden="false" customHeight="true" outlineLevel="0" collapsed="false">
      <c r="A23" s="24" t="s">
        <v>37</v>
      </c>
      <c r="B23" s="25" t="s">
        <v>38</v>
      </c>
      <c r="C23" s="21" t="s">
        <v>28</v>
      </c>
      <c r="D23" s="22" t="n">
        <f aca="false">F23+I23</f>
        <v>3544.21058</v>
      </c>
      <c r="E23" s="22" t="n">
        <v>0</v>
      </c>
      <c r="F23" s="23" t="n">
        <v>3349.47358</v>
      </c>
      <c r="G23" s="23" t="n">
        <v>0</v>
      </c>
      <c r="H23" s="23" t="n">
        <f aca="false">F23</f>
        <v>3349.47358</v>
      </c>
      <c r="I23" s="22" t="n">
        <v>194.737</v>
      </c>
      <c r="J23" s="22" t="n">
        <v>0</v>
      </c>
      <c r="K23" s="20" t="s">
        <v>32</v>
      </c>
      <c r="L23" s="9" t="s">
        <v>29</v>
      </c>
      <c r="M23" s="9"/>
    </row>
    <row r="24" customFormat="false" ht="90" hidden="false" customHeight="true" outlineLevel="0" collapsed="false">
      <c r="A24" s="24" t="s">
        <v>39</v>
      </c>
      <c r="B24" s="9" t="s">
        <v>40</v>
      </c>
      <c r="C24" s="21" t="s">
        <v>28</v>
      </c>
      <c r="D24" s="22" t="n">
        <f aca="false">I24+F24</f>
        <v>1830.91351</v>
      </c>
      <c r="E24" s="22" t="n">
        <v>0</v>
      </c>
      <c r="F24" s="23" t="n">
        <v>350.52642</v>
      </c>
      <c r="G24" s="23" t="n">
        <v>0</v>
      </c>
      <c r="H24" s="23" t="n">
        <f aca="false">F24</f>
        <v>350.52642</v>
      </c>
      <c r="I24" s="22" t="n">
        <v>1480.38709</v>
      </c>
      <c r="J24" s="22" t="n">
        <v>0</v>
      </c>
      <c r="K24" s="20" t="s">
        <v>32</v>
      </c>
      <c r="L24" s="9"/>
      <c r="M24" s="9"/>
    </row>
    <row r="25" customFormat="false" ht="60" hidden="false" customHeight="true" outlineLevel="0" collapsed="false">
      <c r="A25" s="26" t="s">
        <v>41</v>
      </c>
      <c r="B25" s="17" t="s">
        <v>42</v>
      </c>
      <c r="C25" s="27" t="s">
        <v>43</v>
      </c>
      <c r="D25" s="28" t="n">
        <f aca="false">D26+D27+D28+D29+D30</f>
        <v>9567.08558</v>
      </c>
      <c r="E25" s="28" t="n">
        <f aca="false">E26+E27+E28+E29+E30</f>
        <v>0</v>
      </c>
      <c r="F25" s="28" t="n">
        <f aca="false">F26+F27+F28+F29+F30</f>
        <v>3000</v>
      </c>
      <c r="G25" s="28" t="n">
        <f aca="false">G26+G27+G28+G29+G30</f>
        <v>0</v>
      </c>
      <c r="H25" s="28" t="n">
        <f aca="false">H26+H27+H28+H29+H30</f>
        <v>3000</v>
      </c>
      <c r="I25" s="28" t="n">
        <f aca="false">I26+I27+I28+I29+I30</f>
        <v>6567.08558</v>
      </c>
      <c r="J25" s="28" t="n">
        <f aca="false">J26+J27+J28+J29+J30</f>
        <v>0</v>
      </c>
      <c r="K25" s="20"/>
      <c r="L25" s="9"/>
      <c r="M25" s="9"/>
    </row>
    <row r="26" customFormat="false" ht="90" hidden="false" customHeight="true" outlineLevel="0" collapsed="false">
      <c r="A26" s="24" t="s">
        <v>44</v>
      </c>
      <c r="B26" s="20" t="s">
        <v>45</v>
      </c>
      <c r="C26" s="21" t="s">
        <v>43</v>
      </c>
      <c r="D26" s="22" t="n">
        <f aca="false">I26</f>
        <v>1749.60071</v>
      </c>
      <c r="E26" s="22" t="n">
        <v>0</v>
      </c>
      <c r="F26" s="23" t="n">
        <v>0</v>
      </c>
      <c r="G26" s="23" t="n">
        <v>0</v>
      </c>
      <c r="H26" s="23" t="n">
        <v>0</v>
      </c>
      <c r="I26" s="22" t="n">
        <v>1749.60071</v>
      </c>
      <c r="J26" s="22" t="n">
        <v>0</v>
      </c>
      <c r="K26" s="20" t="s">
        <v>32</v>
      </c>
      <c r="L26" s="9"/>
      <c r="M26" s="9"/>
    </row>
    <row r="27" customFormat="false" ht="100.05" hidden="false" customHeight="true" outlineLevel="0" collapsed="false">
      <c r="A27" s="24" t="s">
        <v>46</v>
      </c>
      <c r="B27" s="20" t="s">
        <v>47</v>
      </c>
      <c r="C27" s="21" t="s">
        <v>43</v>
      </c>
      <c r="D27" s="22" t="n">
        <f aca="false">I27</f>
        <v>2755.477</v>
      </c>
      <c r="E27" s="22" t="n">
        <v>0</v>
      </c>
      <c r="F27" s="23" t="n">
        <v>0</v>
      </c>
      <c r="G27" s="23" t="n">
        <v>0</v>
      </c>
      <c r="H27" s="23" t="n">
        <v>0</v>
      </c>
      <c r="I27" s="22" t="n">
        <v>2755.477</v>
      </c>
      <c r="J27" s="22" t="n">
        <v>0</v>
      </c>
      <c r="K27" s="20" t="s">
        <v>32</v>
      </c>
      <c r="L27" s="9"/>
      <c r="M27" s="9"/>
    </row>
    <row r="28" customFormat="false" ht="90" hidden="false" customHeight="true" outlineLevel="0" collapsed="false">
      <c r="A28" s="24" t="s">
        <v>48</v>
      </c>
      <c r="B28" s="20" t="s">
        <v>49</v>
      </c>
      <c r="C28" s="21" t="s">
        <v>43</v>
      </c>
      <c r="D28" s="22" t="n">
        <f aca="false">F28+I28</f>
        <v>3107.066</v>
      </c>
      <c r="E28" s="22" t="n">
        <v>0</v>
      </c>
      <c r="F28" s="23" t="n">
        <v>1838.14025</v>
      </c>
      <c r="G28" s="23" t="n">
        <v>0</v>
      </c>
      <c r="H28" s="23" t="n">
        <f aca="false">F28</f>
        <v>1838.14025</v>
      </c>
      <c r="I28" s="22" t="n">
        <v>1268.92575</v>
      </c>
      <c r="J28" s="22" t="n">
        <v>0</v>
      </c>
      <c r="K28" s="20" t="s">
        <v>32</v>
      </c>
      <c r="L28" s="9"/>
      <c r="M28" s="9"/>
    </row>
    <row r="29" customFormat="false" ht="90" hidden="false" customHeight="true" outlineLevel="0" collapsed="false">
      <c r="A29" s="24" t="s">
        <v>50</v>
      </c>
      <c r="B29" s="20" t="s">
        <v>51</v>
      </c>
      <c r="C29" s="21" t="s">
        <v>43</v>
      </c>
      <c r="D29" s="22" t="n">
        <f aca="false">F29+I29</f>
        <v>1954.94187</v>
      </c>
      <c r="E29" s="22" t="n">
        <v>0</v>
      </c>
      <c r="F29" s="23" t="n">
        <f aca="false">H29</f>
        <v>1161.85975</v>
      </c>
      <c r="G29" s="23" t="n">
        <v>0</v>
      </c>
      <c r="H29" s="23" t="n">
        <v>1161.85975</v>
      </c>
      <c r="I29" s="22" t="n">
        <v>793.08212</v>
      </c>
      <c r="J29" s="22" t="n">
        <v>0</v>
      </c>
      <c r="K29" s="20" t="s">
        <v>32</v>
      </c>
      <c r="L29" s="9"/>
      <c r="M29" s="9"/>
    </row>
    <row r="30" customFormat="false" ht="100.05" hidden="false" customHeight="true" outlineLevel="0" collapsed="false">
      <c r="A30" s="24" t="s">
        <v>52</v>
      </c>
      <c r="B30" s="20" t="s">
        <v>53</v>
      </c>
      <c r="C30" s="21" t="s">
        <v>43</v>
      </c>
      <c r="D30" s="22" t="n">
        <f aca="false">F30+I30</f>
        <v>0</v>
      </c>
      <c r="E30" s="22" t="n">
        <v>0</v>
      </c>
      <c r="F30" s="23" t="n">
        <v>0</v>
      </c>
      <c r="G30" s="23" t="n">
        <v>0</v>
      </c>
      <c r="H30" s="23" t="n">
        <v>0</v>
      </c>
      <c r="I30" s="22" t="n">
        <v>0</v>
      </c>
      <c r="J30" s="22" t="n">
        <v>0</v>
      </c>
      <c r="K30" s="20" t="s">
        <v>32</v>
      </c>
      <c r="L30" s="9"/>
      <c r="M30" s="9"/>
    </row>
    <row r="31" customFormat="false" ht="60" hidden="false" customHeight="true" outlineLevel="0" collapsed="false">
      <c r="A31" s="26" t="s">
        <v>54</v>
      </c>
      <c r="B31" s="29" t="s">
        <v>42</v>
      </c>
      <c r="C31" s="27" t="s">
        <v>55</v>
      </c>
      <c r="D31" s="28" t="n">
        <f aca="false">D32+D33+D34</f>
        <v>2171.085</v>
      </c>
      <c r="E31" s="28" t="n">
        <f aca="false">E32+E73+E33+E34</f>
        <v>0</v>
      </c>
      <c r="F31" s="28" t="n">
        <v>0</v>
      </c>
      <c r="G31" s="28" t="n">
        <v>0</v>
      </c>
      <c r="H31" s="28" t="n">
        <f aca="false">H32+H73+H33+H34</f>
        <v>0</v>
      </c>
      <c r="I31" s="28" t="n">
        <f aca="false">I32+I33+I34</f>
        <v>2171.085</v>
      </c>
      <c r="J31" s="28" t="n">
        <f aca="false">J32+J73+J33+J34</f>
        <v>0</v>
      </c>
      <c r="K31" s="20"/>
      <c r="L31" s="20" t="s">
        <v>29</v>
      </c>
      <c r="M31" s="20"/>
    </row>
    <row r="32" customFormat="false" ht="88.2" hidden="false" customHeight="true" outlineLevel="0" collapsed="false">
      <c r="A32" s="24" t="s">
        <v>56</v>
      </c>
      <c r="B32" s="30" t="s">
        <v>57</v>
      </c>
      <c r="C32" s="21" t="s">
        <v>55</v>
      </c>
      <c r="D32" s="22" t="n">
        <f aca="false">I32+H32</f>
        <v>0</v>
      </c>
      <c r="E32" s="22" t="n">
        <v>0</v>
      </c>
      <c r="F32" s="23" t="n">
        <f aca="false">G32+H32</f>
        <v>0</v>
      </c>
      <c r="G32" s="23" t="n">
        <v>0</v>
      </c>
      <c r="H32" s="23" t="n">
        <v>0</v>
      </c>
      <c r="I32" s="22" t="n">
        <v>0</v>
      </c>
      <c r="J32" s="22" t="n">
        <v>0</v>
      </c>
      <c r="K32" s="20" t="s">
        <v>32</v>
      </c>
      <c r="L32" s="20"/>
      <c r="M32" s="20"/>
    </row>
    <row r="33" customFormat="false" ht="100.2" hidden="false" customHeight="true" outlineLevel="0" collapsed="false">
      <c r="A33" s="24" t="s">
        <v>58</v>
      </c>
      <c r="B33" s="20" t="s">
        <v>53</v>
      </c>
      <c r="C33" s="21" t="s">
        <v>55</v>
      </c>
      <c r="D33" s="22" t="n">
        <f aca="false">F33+I33</f>
        <v>0</v>
      </c>
      <c r="E33" s="22" t="n">
        <v>0</v>
      </c>
      <c r="F33" s="23" t="n">
        <v>0</v>
      </c>
      <c r="G33" s="23" t="n">
        <v>0</v>
      </c>
      <c r="H33" s="23" t="n">
        <v>0</v>
      </c>
      <c r="I33" s="22" t="n">
        <v>0</v>
      </c>
      <c r="J33" s="22" t="n">
        <v>0</v>
      </c>
      <c r="K33" s="20" t="s">
        <v>32</v>
      </c>
      <c r="L33" s="20"/>
      <c r="M33" s="20"/>
    </row>
    <row r="34" customFormat="false" ht="100.2" hidden="false" customHeight="true" outlineLevel="0" collapsed="false">
      <c r="A34" s="24" t="s">
        <v>59</v>
      </c>
      <c r="B34" s="30" t="s">
        <v>60</v>
      </c>
      <c r="C34" s="21" t="s">
        <v>55</v>
      </c>
      <c r="D34" s="22" t="n">
        <f aca="false">F34+I34</f>
        <v>2171.085</v>
      </c>
      <c r="E34" s="22" t="n">
        <v>0</v>
      </c>
      <c r="F34" s="23" t="n">
        <v>0</v>
      </c>
      <c r="G34" s="23" t="n">
        <v>0</v>
      </c>
      <c r="H34" s="23" t="n">
        <v>0</v>
      </c>
      <c r="I34" s="22" t="n">
        <v>2171.085</v>
      </c>
      <c r="J34" s="22" t="n">
        <v>0</v>
      </c>
      <c r="K34" s="20" t="s">
        <v>32</v>
      </c>
      <c r="L34" s="20"/>
      <c r="M34" s="20"/>
    </row>
    <row r="35" customFormat="false" ht="60" hidden="false" customHeight="true" outlineLevel="0" collapsed="false">
      <c r="A35" s="26" t="s">
        <v>61</v>
      </c>
      <c r="B35" s="29" t="s">
        <v>42</v>
      </c>
      <c r="C35" s="31" t="s">
        <v>62</v>
      </c>
      <c r="D35" s="28" t="n">
        <f aca="false">D36+D37+D38+D39+D40</f>
        <v>1414.4731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f aca="false">I36+I37+I38+I39+I40</f>
        <v>1414.4731</v>
      </c>
      <c r="J35" s="28" t="n">
        <v>0</v>
      </c>
      <c r="K35" s="32" t="s">
        <v>32</v>
      </c>
      <c r="L35" s="20"/>
      <c r="M35" s="20"/>
    </row>
    <row r="36" customFormat="false" ht="39" hidden="false" customHeight="true" outlineLevel="0" collapsed="false">
      <c r="A36" s="24" t="s">
        <v>63</v>
      </c>
      <c r="B36" s="20" t="s">
        <v>64</v>
      </c>
      <c r="C36" s="20" t="s">
        <v>62</v>
      </c>
      <c r="D36" s="22" t="n">
        <f aca="false">I36</f>
        <v>0</v>
      </c>
      <c r="E36" s="22" t="n">
        <v>0</v>
      </c>
      <c r="F36" s="23" t="n">
        <v>0</v>
      </c>
      <c r="G36" s="23" t="n">
        <v>0</v>
      </c>
      <c r="H36" s="23" t="n">
        <v>0</v>
      </c>
      <c r="I36" s="22" t="n">
        <v>0</v>
      </c>
      <c r="J36" s="22" t="n">
        <v>0</v>
      </c>
      <c r="K36" s="32"/>
      <c r="L36" s="20"/>
      <c r="M36" s="20"/>
    </row>
    <row r="37" customFormat="false" ht="60" hidden="false" customHeight="true" outlineLevel="0" collapsed="false">
      <c r="A37" s="24" t="s">
        <v>65</v>
      </c>
      <c r="B37" s="20" t="s">
        <v>66</v>
      </c>
      <c r="C37" s="20" t="s">
        <v>62</v>
      </c>
      <c r="D37" s="22" t="n">
        <f aca="false">I37</f>
        <v>1414.4731</v>
      </c>
      <c r="E37" s="22" t="n">
        <v>0</v>
      </c>
      <c r="F37" s="23" t="n">
        <v>0</v>
      </c>
      <c r="G37" s="23" t="n">
        <v>0</v>
      </c>
      <c r="H37" s="23" t="n">
        <v>0</v>
      </c>
      <c r="I37" s="22" t="n">
        <v>1414.4731</v>
      </c>
      <c r="J37" s="22" t="n">
        <v>0</v>
      </c>
      <c r="K37" s="32"/>
      <c r="L37" s="20"/>
      <c r="M37" s="20"/>
    </row>
    <row r="38" customFormat="false" ht="60" hidden="false" customHeight="true" outlineLevel="0" collapsed="false">
      <c r="A38" s="24" t="s">
        <v>67</v>
      </c>
      <c r="B38" s="20" t="s">
        <v>68</v>
      </c>
      <c r="C38" s="20" t="s">
        <v>62</v>
      </c>
      <c r="D38" s="22" t="n">
        <f aca="false">I38</f>
        <v>0</v>
      </c>
      <c r="E38" s="22" t="n">
        <v>0</v>
      </c>
      <c r="F38" s="23" t="n">
        <v>0</v>
      </c>
      <c r="G38" s="23" t="n">
        <v>0</v>
      </c>
      <c r="H38" s="23" t="n">
        <v>0</v>
      </c>
      <c r="I38" s="22" t="n">
        <v>0</v>
      </c>
      <c r="J38" s="22" t="n">
        <v>0</v>
      </c>
      <c r="K38" s="32"/>
      <c r="L38" s="20"/>
      <c r="M38" s="20"/>
    </row>
    <row r="39" customFormat="false" ht="105.6" hidden="false" customHeight="true" outlineLevel="0" collapsed="false">
      <c r="A39" s="24" t="s">
        <v>69</v>
      </c>
      <c r="B39" s="30" t="s">
        <v>70</v>
      </c>
      <c r="C39" s="20" t="s">
        <v>62</v>
      </c>
      <c r="D39" s="22" t="n">
        <f aca="false">I39</f>
        <v>0</v>
      </c>
      <c r="E39" s="22" t="n">
        <v>0</v>
      </c>
      <c r="F39" s="23" t="n">
        <v>0</v>
      </c>
      <c r="G39" s="23" t="n">
        <v>0</v>
      </c>
      <c r="H39" s="23" t="n">
        <v>0</v>
      </c>
      <c r="I39" s="22" t="n">
        <v>0</v>
      </c>
      <c r="J39" s="22" t="n">
        <v>0</v>
      </c>
      <c r="K39" s="32"/>
      <c r="L39" s="20"/>
      <c r="M39" s="20"/>
    </row>
    <row r="40" customFormat="false" ht="60" hidden="false" customHeight="true" outlineLevel="0" collapsed="false">
      <c r="A40" s="24" t="s">
        <v>71</v>
      </c>
      <c r="B40" s="20" t="s">
        <v>72</v>
      </c>
      <c r="C40" s="20" t="s">
        <v>62</v>
      </c>
      <c r="D40" s="22" t="n">
        <f aca="false">I40</f>
        <v>0</v>
      </c>
      <c r="E40" s="22" t="n">
        <v>0</v>
      </c>
      <c r="F40" s="23" t="n">
        <v>0</v>
      </c>
      <c r="G40" s="23" t="n">
        <v>0</v>
      </c>
      <c r="H40" s="23" t="n">
        <v>0</v>
      </c>
      <c r="I40" s="22" t="n">
        <v>0</v>
      </c>
      <c r="J40" s="22" t="n">
        <v>0</v>
      </c>
      <c r="K40" s="32" t="s">
        <v>32</v>
      </c>
      <c r="L40" s="20" t="s">
        <v>29</v>
      </c>
      <c r="M40" s="20"/>
    </row>
    <row r="41" customFormat="false" ht="60" hidden="false" customHeight="true" outlineLevel="0" collapsed="false">
      <c r="A41" s="33" t="s">
        <v>73</v>
      </c>
      <c r="B41" s="29" t="s">
        <v>42</v>
      </c>
      <c r="C41" s="31" t="s">
        <v>74</v>
      </c>
      <c r="D41" s="28" t="n">
        <f aca="false">D42+D43+D44+D51+D45+D46+D47+D48+D49+D50+D52</f>
        <v>19286.1542</v>
      </c>
      <c r="E41" s="28" t="n">
        <f aca="false">E42+E43+E44+E51+E45+E46+E47+E48+E49+E50</f>
        <v>0</v>
      </c>
      <c r="F41" s="28" t="n">
        <f aca="false">F42+F43+F44+F51+F45+F46+F47+F48+F49+F50</f>
        <v>15081.1</v>
      </c>
      <c r="G41" s="28" t="n">
        <f aca="false">G42+G43+G44+G51+G45+G46+G47+G48+G49+G50</f>
        <v>0</v>
      </c>
      <c r="H41" s="28" t="n">
        <f aca="false">H42+H43+H44+H51+H45+H46+H47+H48+H49+H50</f>
        <v>15081.1</v>
      </c>
      <c r="I41" s="28" t="n">
        <f aca="false">I42+I43+I44+I51+I45+I46+I47+I48+I49+I50+I52</f>
        <v>4205.0542</v>
      </c>
      <c r="J41" s="22" t="n">
        <v>0</v>
      </c>
      <c r="K41" s="32"/>
      <c r="L41" s="20"/>
      <c r="M41" s="20"/>
    </row>
    <row r="42" customFormat="false" ht="59.4" hidden="false" customHeight="true" outlineLevel="0" collapsed="false">
      <c r="A42" s="34" t="s">
        <v>75</v>
      </c>
      <c r="B42" s="35" t="s">
        <v>76</v>
      </c>
      <c r="C42" s="20" t="s">
        <v>74</v>
      </c>
      <c r="D42" s="22" t="n">
        <f aca="false">F42+I42</f>
        <v>4766.61005</v>
      </c>
      <c r="E42" s="23" t="n">
        <v>0</v>
      </c>
      <c r="F42" s="23" t="n">
        <f aca="false">G42+H42</f>
        <v>3813.30505</v>
      </c>
      <c r="G42" s="23" t="n">
        <v>0</v>
      </c>
      <c r="H42" s="23" t="n">
        <v>3813.30505</v>
      </c>
      <c r="I42" s="22" t="n">
        <v>953.305</v>
      </c>
      <c r="J42" s="22" t="n">
        <v>0</v>
      </c>
      <c r="K42" s="32"/>
      <c r="L42" s="20"/>
      <c r="M42" s="20"/>
    </row>
    <row r="43" customFormat="false" ht="73.8" hidden="false" customHeight="true" outlineLevel="0" collapsed="false">
      <c r="A43" s="34" t="s">
        <v>77</v>
      </c>
      <c r="B43" s="35" t="s">
        <v>78</v>
      </c>
      <c r="C43" s="20" t="s">
        <v>74</v>
      </c>
      <c r="D43" s="22" t="n">
        <f aca="false">F43+I43</f>
        <v>3146.78734</v>
      </c>
      <c r="E43" s="23" t="n">
        <v>0</v>
      </c>
      <c r="F43" s="23" t="n">
        <f aca="false">G43+H43</f>
        <v>2517.4365</v>
      </c>
      <c r="G43" s="23" t="n">
        <v>0</v>
      </c>
      <c r="H43" s="23" t="n">
        <v>2517.4365</v>
      </c>
      <c r="I43" s="22" t="n">
        <v>629.35084</v>
      </c>
      <c r="J43" s="22" t="n">
        <v>0</v>
      </c>
      <c r="K43" s="32"/>
      <c r="L43" s="20"/>
      <c r="M43" s="20"/>
    </row>
    <row r="44" customFormat="false" ht="105" hidden="false" customHeight="true" outlineLevel="0" collapsed="false">
      <c r="A44" s="34" t="s">
        <v>79</v>
      </c>
      <c r="B44" s="35" t="s">
        <v>80</v>
      </c>
      <c r="C44" s="20" t="s">
        <v>74</v>
      </c>
      <c r="D44" s="22" t="n">
        <f aca="false">F44+I44</f>
        <v>3682.64181</v>
      </c>
      <c r="E44" s="23" t="n">
        <v>0</v>
      </c>
      <c r="F44" s="23" t="n">
        <f aca="false">G44+H44</f>
        <v>2954.71245</v>
      </c>
      <c r="G44" s="23" t="n">
        <v>0</v>
      </c>
      <c r="H44" s="23" t="n">
        <v>2954.71245</v>
      </c>
      <c r="I44" s="22" t="n">
        <v>727.92936</v>
      </c>
      <c r="J44" s="22" t="n">
        <v>0</v>
      </c>
      <c r="K44" s="32"/>
      <c r="L44" s="20"/>
      <c r="M44" s="20"/>
    </row>
    <row r="45" customFormat="false" ht="63.6" hidden="false" customHeight="true" outlineLevel="0" collapsed="false">
      <c r="A45" s="34" t="s">
        <v>81</v>
      </c>
      <c r="B45" s="35" t="s">
        <v>82</v>
      </c>
      <c r="C45" s="20" t="s">
        <v>74</v>
      </c>
      <c r="D45" s="22" t="n">
        <f aca="false">F45+I45</f>
        <v>930.6264</v>
      </c>
      <c r="E45" s="23" t="n">
        <v>0</v>
      </c>
      <c r="F45" s="23" t="n">
        <f aca="false">H45</f>
        <v>759.5954</v>
      </c>
      <c r="G45" s="23" t="n">
        <v>0</v>
      </c>
      <c r="H45" s="23" t="n">
        <v>759.5954</v>
      </c>
      <c r="I45" s="22" t="n">
        <v>171.031</v>
      </c>
      <c r="J45" s="22" t="n">
        <v>0</v>
      </c>
      <c r="K45" s="32"/>
      <c r="L45" s="20"/>
      <c r="M45" s="20"/>
    </row>
    <row r="46" customFormat="false" ht="66" hidden="false" customHeight="true" outlineLevel="0" collapsed="false">
      <c r="A46" s="34" t="s">
        <v>83</v>
      </c>
      <c r="B46" s="35" t="s">
        <v>84</v>
      </c>
      <c r="C46" s="20" t="s">
        <v>74</v>
      </c>
      <c r="D46" s="22" t="n">
        <f aca="false">F46+I46</f>
        <v>2241.9404</v>
      </c>
      <c r="E46" s="23" t="n">
        <v>0</v>
      </c>
      <c r="F46" s="23" t="n">
        <f aca="false">H46</f>
        <v>1829.916</v>
      </c>
      <c r="G46" s="23" t="n">
        <v>0</v>
      </c>
      <c r="H46" s="23" t="n">
        <v>1829.916</v>
      </c>
      <c r="I46" s="22" t="n">
        <v>412.0244</v>
      </c>
      <c r="J46" s="22" t="n">
        <v>0</v>
      </c>
      <c r="K46" s="32"/>
      <c r="L46" s="20"/>
      <c r="M46" s="20"/>
    </row>
    <row r="47" customFormat="false" ht="86.4" hidden="false" customHeight="true" outlineLevel="0" collapsed="false">
      <c r="A47" s="34" t="s">
        <v>85</v>
      </c>
      <c r="B47" s="35" t="s">
        <v>86</v>
      </c>
      <c r="C47" s="20" t="s">
        <v>74</v>
      </c>
      <c r="D47" s="22" t="n">
        <f aca="false">F47+I47</f>
        <v>358.8252</v>
      </c>
      <c r="E47" s="23" t="n">
        <v>0</v>
      </c>
      <c r="F47" s="23" t="n">
        <f aca="false">H47</f>
        <v>292.8786</v>
      </c>
      <c r="G47" s="23" t="n">
        <v>0</v>
      </c>
      <c r="H47" s="23" t="n">
        <v>292.8786</v>
      </c>
      <c r="I47" s="22" t="n">
        <v>65.9466</v>
      </c>
      <c r="J47" s="22" t="n">
        <v>0</v>
      </c>
      <c r="K47" s="32"/>
      <c r="L47" s="20"/>
      <c r="M47" s="20"/>
    </row>
    <row r="48" customFormat="false" ht="61.8" hidden="false" customHeight="true" outlineLevel="0" collapsed="false">
      <c r="A48" s="34" t="s">
        <v>87</v>
      </c>
      <c r="B48" s="35" t="s">
        <v>88</v>
      </c>
      <c r="C48" s="20" t="s">
        <v>74</v>
      </c>
      <c r="D48" s="22" t="n">
        <f aca="false">F48+I48</f>
        <v>2101.9764</v>
      </c>
      <c r="E48" s="23" t="n">
        <v>0</v>
      </c>
      <c r="F48" s="23" t="n">
        <f aca="false">H48</f>
        <v>1585.5229</v>
      </c>
      <c r="G48" s="23" t="n">
        <v>0</v>
      </c>
      <c r="H48" s="23" t="n">
        <v>1585.5229</v>
      </c>
      <c r="I48" s="22" t="n">
        <v>516.4535</v>
      </c>
      <c r="J48" s="22" t="n">
        <v>0</v>
      </c>
      <c r="K48" s="32"/>
      <c r="L48" s="20"/>
      <c r="M48" s="20"/>
    </row>
    <row r="49" customFormat="false" ht="58.2" hidden="false" customHeight="true" outlineLevel="0" collapsed="false">
      <c r="A49" s="34" t="s">
        <v>89</v>
      </c>
      <c r="B49" s="35" t="s">
        <v>90</v>
      </c>
      <c r="C49" s="20" t="s">
        <v>74</v>
      </c>
      <c r="D49" s="22" t="n">
        <f aca="false">F49+I49</f>
        <v>1142.2488</v>
      </c>
      <c r="E49" s="23" t="n">
        <v>0</v>
      </c>
      <c r="F49" s="23" t="n">
        <f aca="false">H49</f>
        <v>861.5994</v>
      </c>
      <c r="G49" s="23" t="n">
        <v>0</v>
      </c>
      <c r="H49" s="23" t="n">
        <v>861.5994</v>
      </c>
      <c r="I49" s="22" t="n">
        <v>280.6494</v>
      </c>
      <c r="J49" s="22" t="n">
        <v>0</v>
      </c>
      <c r="K49" s="32"/>
      <c r="L49" s="20"/>
      <c r="M49" s="20"/>
    </row>
    <row r="50" customFormat="false" ht="58.2" hidden="false" customHeight="true" outlineLevel="0" collapsed="false">
      <c r="A50" s="34" t="s">
        <v>91</v>
      </c>
      <c r="B50" s="35" t="s">
        <v>92</v>
      </c>
      <c r="C50" s="20" t="s">
        <v>74</v>
      </c>
      <c r="D50" s="22" t="n">
        <f aca="false">F50+I50</f>
        <v>617.9678</v>
      </c>
      <c r="E50" s="23" t="n">
        <v>0</v>
      </c>
      <c r="F50" s="23" t="n">
        <f aca="false">H50</f>
        <v>466.1337</v>
      </c>
      <c r="G50" s="23" t="n">
        <v>0</v>
      </c>
      <c r="H50" s="23" t="n">
        <v>466.1337</v>
      </c>
      <c r="I50" s="22" t="n">
        <v>151.8341</v>
      </c>
      <c r="J50" s="22" t="n">
        <v>0</v>
      </c>
      <c r="K50" s="32" t="s">
        <v>32</v>
      </c>
      <c r="L50" s="32" t="s">
        <v>29</v>
      </c>
      <c r="M50" s="32"/>
    </row>
    <row r="51" customFormat="false" ht="90.6" hidden="false" customHeight="true" outlineLevel="0" collapsed="false">
      <c r="A51" s="24" t="s">
        <v>93</v>
      </c>
      <c r="B51" s="35" t="s">
        <v>94</v>
      </c>
      <c r="C51" s="20" t="s">
        <v>74</v>
      </c>
      <c r="D51" s="22" t="n">
        <f aca="false">F51+I51</f>
        <v>36.209</v>
      </c>
      <c r="E51" s="23" t="n">
        <v>0</v>
      </c>
      <c r="F51" s="23" t="n">
        <f aca="false">G51+H51</f>
        <v>0</v>
      </c>
      <c r="G51" s="23" t="n">
        <v>0</v>
      </c>
      <c r="H51" s="23" t="n">
        <v>0</v>
      </c>
      <c r="I51" s="22" t="n">
        <v>36.209</v>
      </c>
      <c r="J51" s="22" t="n">
        <v>0</v>
      </c>
      <c r="K51" s="32"/>
      <c r="L51" s="32"/>
      <c r="M51" s="32"/>
    </row>
    <row r="52" customFormat="false" ht="115.8" hidden="false" customHeight="true" outlineLevel="0" collapsed="false">
      <c r="A52" s="24" t="s">
        <v>95</v>
      </c>
      <c r="B52" s="35" t="s">
        <v>96</v>
      </c>
      <c r="C52" s="20" t="s">
        <v>74</v>
      </c>
      <c r="D52" s="22" t="n">
        <f aca="false">F52+I52</f>
        <v>260.321</v>
      </c>
      <c r="E52" s="23" t="n">
        <v>0</v>
      </c>
      <c r="F52" s="23" t="n">
        <f aca="false">G52+H52</f>
        <v>0</v>
      </c>
      <c r="G52" s="23" t="n">
        <v>0</v>
      </c>
      <c r="H52" s="23" t="n">
        <v>0</v>
      </c>
      <c r="I52" s="22" t="n">
        <v>260.321</v>
      </c>
      <c r="J52" s="22" t="n">
        <v>0</v>
      </c>
      <c r="K52" s="32"/>
      <c r="L52" s="32"/>
      <c r="M52" s="32"/>
    </row>
    <row r="53" customFormat="false" ht="61.8" hidden="false" customHeight="true" outlineLevel="0" collapsed="false">
      <c r="A53" s="36" t="s">
        <v>97</v>
      </c>
      <c r="B53" s="37" t="s">
        <v>98</v>
      </c>
      <c r="C53" s="38" t="s">
        <v>99</v>
      </c>
      <c r="D53" s="39" t="n">
        <f aca="false">D54+D55+D56+D57+D58+D59+D60+D61</f>
        <v>15613.45036</v>
      </c>
      <c r="E53" s="39" t="n">
        <f aca="false">E54+E55+E56+E57+E58+E59+E60</f>
        <v>0</v>
      </c>
      <c r="F53" s="39" t="n">
        <f aca="false">F54+F55+F56+F57+F58+F59+F60</f>
        <v>10636</v>
      </c>
      <c r="G53" s="39" t="n">
        <f aca="false">G54+G55+G56+G57+G58+G59+G60</f>
        <v>0</v>
      </c>
      <c r="H53" s="39" t="n">
        <f aca="false">H54+H55+H56+H57+H58+H59+H60</f>
        <v>10636</v>
      </c>
      <c r="I53" s="39" t="n">
        <f aca="false">I54+I55+I56+I57+I58+I59+I60+I61+I62</f>
        <v>5197.54236</v>
      </c>
      <c r="J53" s="39" t="n">
        <v>0</v>
      </c>
      <c r="K53" s="32"/>
      <c r="L53" s="32"/>
      <c r="M53" s="32"/>
    </row>
    <row r="54" customFormat="false" ht="102.6" hidden="false" customHeight="true" outlineLevel="0" collapsed="false">
      <c r="A54" s="40" t="s">
        <v>100</v>
      </c>
      <c r="B54" s="41" t="s">
        <v>101</v>
      </c>
      <c r="C54" s="42" t="s">
        <v>99</v>
      </c>
      <c r="D54" s="43" t="n">
        <f aca="false">F54+I54</f>
        <v>3253.1695</v>
      </c>
      <c r="E54" s="43" t="n">
        <v>0</v>
      </c>
      <c r="F54" s="43" t="n">
        <f aca="false">H54</f>
        <v>2811.779</v>
      </c>
      <c r="G54" s="43" t="n">
        <v>0</v>
      </c>
      <c r="H54" s="43" t="n">
        <v>2811.779</v>
      </c>
      <c r="I54" s="43" t="n">
        <v>441.3905</v>
      </c>
      <c r="J54" s="43" t="n">
        <v>0</v>
      </c>
      <c r="K54" s="32"/>
      <c r="L54" s="32"/>
      <c r="M54" s="32"/>
    </row>
    <row r="55" customFormat="false" ht="68.4" hidden="false" customHeight="true" outlineLevel="0" collapsed="false">
      <c r="A55" s="40" t="s">
        <v>102</v>
      </c>
      <c r="B55" s="41" t="s">
        <v>103</v>
      </c>
      <c r="C55" s="42" t="s">
        <v>99</v>
      </c>
      <c r="D55" s="43" t="n">
        <f aca="false">F55+I55</f>
        <v>2544.0912</v>
      </c>
      <c r="E55" s="43" t="n">
        <v>0</v>
      </c>
      <c r="F55" s="43" t="n">
        <f aca="false">H55</f>
        <v>2212.448</v>
      </c>
      <c r="G55" s="43" t="n">
        <v>0</v>
      </c>
      <c r="H55" s="43" t="n">
        <v>2212.448</v>
      </c>
      <c r="I55" s="43" t="n">
        <v>331.6432</v>
      </c>
      <c r="J55" s="43" t="n">
        <v>0</v>
      </c>
      <c r="K55" s="32"/>
      <c r="L55" s="32"/>
      <c r="M55" s="32"/>
    </row>
    <row r="56" customFormat="false" ht="86.4" hidden="false" customHeight="true" outlineLevel="0" collapsed="false">
      <c r="A56" s="40" t="s">
        <v>104</v>
      </c>
      <c r="B56" s="41" t="s">
        <v>105</v>
      </c>
      <c r="C56" s="42" t="s">
        <v>99</v>
      </c>
      <c r="D56" s="43" t="n">
        <f aca="false">F56+I56</f>
        <v>2694.97939</v>
      </c>
      <c r="E56" s="43" t="n">
        <v>0</v>
      </c>
      <c r="F56" s="43" t="n">
        <f aca="false">H56</f>
        <v>2329.3245</v>
      </c>
      <c r="G56" s="43" t="n">
        <v>0</v>
      </c>
      <c r="H56" s="43" t="n">
        <v>2329.3245</v>
      </c>
      <c r="I56" s="43" t="n">
        <v>365.65489</v>
      </c>
      <c r="J56" s="43" t="n">
        <v>0</v>
      </c>
      <c r="K56" s="32"/>
      <c r="L56" s="32"/>
      <c r="M56" s="32"/>
    </row>
    <row r="57" customFormat="false" ht="34.8" hidden="false" customHeight="true" outlineLevel="0" collapsed="false">
      <c r="A57" s="40" t="s">
        <v>106</v>
      </c>
      <c r="B57" s="41" t="s">
        <v>107</v>
      </c>
      <c r="C57" s="42" t="s">
        <v>99</v>
      </c>
      <c r="D57" s="43" t="n">
        <f aca="false">F57+I57</f>
        <v>1373.97743</v>
      </c>
      <c r="E57" s="43" t="n">
        <v>0</v>
      </c>
      <c r="F57" s="43" t="n">
        <f aca="false">H57</f>
        <v>1187.556</v>
      </c>
      <c r="G57" s="43" t="n">
        <v>0</v>
      </c>
      <c r="H57" s="43" t="n">
        <v>1187.556</v>
      </c>
      <c r="I57" s="43" t="n">
        <v>186.42143</v>
      </c>
      <c r="J57" s="43" t="n">
        <v>0</v>
      </c>
      <c r="K57" s="32"/>
      <c r="L57" s="32"/>
      <c r="M57" s="32"/>
    </row>
    <row r="58" customFormat="false" ht="71.4" hidden="false" customHeight="true" outlineLevel="0" collapsed="false">
      <c r="A58" s="40" t="s">
        <v>108</v>
      </c>
      <c r="B58" s="41" t="s">
        <v>109</v>
      </c>
      <c r="C58" s="42" t="s">
        <v>99</v>
      </c>
      <c r="D58" s="43" t="n">
        <f aca="false">F58+I58</f>
        <v>1507.13844</v>
      </c>
      <c r="E58" s="43" t="n">
        <v>0</v>
      </c>
      <c r="F58" s="43" t="n">
        <f aca="false">H58</f>
        <v>1302.6498</v>
      </c>
      <c r="G58" s="43" t="n">
        <v>0</v>
      </c>
      <c r="H58" s="43" t="n">
        <v>1302.6498</v>
      </c>
      <c r="I58" s="43" t="n">
        <v>204.48864</v>
      </c>
      <c r="J58" s="43" t="n">
        <v>0</v>
      </c>
      <c r="K58" s="32"/>
      <c r="L58" s="32"/>
      <c r="M58" s="32"/>
    </row>
    <row r="59" customFormat="false" ht="44.4" hidden="false" customHeight="true" outlineLevel="0" collapsed="false">
      <c r="A59" s="40" t="s">
        <v>110</v>
      </c>
      <c r="B59" s="41" t="s">
        <v>111</v>
      </c>
      <c r="C59" s="42" t="s">
        <v>99</v>
      </c>
      <c r="D59" s="43" t="n">
        <f aca="false">F59+I59</f>
        <v>916.6084</v>
      </c>
      <c r="E59" s="43" t="n">
        <v>0</v>
      </c>
      <c r="F59" s="43" t="n">
        <f aca="false">H59</f>
        <v>792.2427</v>
      </c>
      <c r="G59" s="43" t="n">
        <v>0</v>
      </c>
      <c r="H59" s="43" t="n">
        <v>792.2427</v>
      </c>
      <c r="I59" s="43" t="n">
        <v>124.3657</v>
      </c>
      <c r="J59" s="43" t="n">
        <v>0</v>
      </c>
      <c r="K59" s="20" t="s">
        <v>32</v>
      </c>
      <c r="L59" s="20" t="s">
        <v>29</v>
      </c>
      <c r="M59" s="20"/>
    </row>
    <row r="60" customFormat="false" ht="113.4" hidden="false" customHeight="true" outlineLevel="0" collapsed="false">
      <c r="A60" s="40" t="s">
        <v>112</v>
      </c>
      <c r="B60" s="44" t="s">
        <v>113</v>
      </c>
      <c r="C60" s="42" t="s">
        <v>99</v>
      </c>
      <c r="D60" s="43" t="n">
        <f aca="false">F60+I60</f>
        <v>2923.486</v>
      </c>
      <c r="E60" s="43" t="n">
        <v>0</v>
      </c>
      <c r="F60" s="43" t="n">
        <f aca="false">H60</f>
        <v>0</v>
      </c>
      <c r="G60" s="43" t="n">
        <v>0</v>
      </c>
      <c r="H60" s="43" t="n">
        <v>0</v>
      </c>
      <c r="I60" s="43" t="n">
        <v>2923.486</v>
      </c>
      <c r="J60" s="43" t="n">
        <v>0</v>
      </c>
      <c r="K60" s="20"/>
      <c r="L60" s="20"/>
      <c r="M60" s="20"/>
    </row>
    <row r="61" customFormat="false" ht="46.8" hidden="false" customHeight="true" outlineLevel="0" collapsed="false">
      <c r="A61" s="40" t="s">
        <v>114</v>
      </c>
      <c r="B61" s="44" t="s">
        <v>115</v>
      </c>
      <c r="C61" s="42" t="s">
        <v>99</v>
      </c>
      <c r="D61" s="43" t="n">
        <f aca="false">F61+I61</f>
        <v>400</v>
      </c>
      <c r="E61" s="43" t="n">
        <v>0</v>
      </c>
      <c r="F61" s="43" t="n">
        <f aca="false">H61</f>
        <v>0</v>
      </c>
      <c r="G61" s="43" t="n">
        <v>0</v>
      </c>
      <c r="H61" s="43" t="n">
        <v>0</v>
      </c>
      <c r="I61" s="43" t="n">
        <v>400</v>
      </c>
      <c r="J61" s="43" t="n">
        <v>0</v>
      </c>
      <c r="K61" s="20"/>
      <c r="L61" s="20"/>
      <c r="M61" s="20"/>
    </row>
    <row r="62" customFormat="false" ht="64.2" hidden="false" customHeight="true" outlineLevel="0" collapsed="false">
      <c r="A62" s="45" t="s">
        <v>116</v>
      </c>
      <c r="B62" s="46" t="s">
        <v>117</v>
      </c>
      <c r="C62" s="42" t="s">
        <v>99</v>
      </c>
      <c r="D62" s="43" t="n">
        <f aca="false">F62+I62</f>
        <v>220.092</v>
      </c>
      <c r="E62" s="43" t="n">
        <v>0</v>
      </c>
      <c r="F62" s="43" t="n">
        <f aca="false">H62</f>
        <v>0</v>
      </c>
      <c r="G62" s="43" t="n">
        <v>0</v>
      </c>
      <c r="H62" s="43" t="n">
        <v>0</v>
      </c>
      <c r="I62" s="43" t="n">
        <v>220.092</v>
      </c>
      <c r="J62" s="43" t="n">
        <v>0</v>
      </c>
      <c r="K62" s="20"/>
      <c r="L62" s="20"/>
      <c r="M62" s="20"/>
    </row>
    <row r="63" customFormat="false" ht="67.8" hidden="false" customHeight="true" outlineLevel="0" collapsed="false">
      <c r="A63" s="26" t="s">
        <v>118</v>
      </c>
      <c r="B63" s="47" t="s">
        <v>98</v>
      </c>
      <c r="C63" s="31" t="s">
        <v>119</v>
      </c>
      <c r="D63" s="28" t="n">
        <f aca="false">I63+H63</f>
        <v>25700</v>
      </c>
      <c r="E63" s="28" t="n">
        <v>0</v>
      </c>
      <c r="F63" s="28" t="n">
        <f aca="false">H63</f>
        <v>0</v>
      </c>
      <c r="G63" s="28" t="n">
        <v>0</v>
      </c>
      <c r="H63" s="28" t="n">
        <v>0</v>
      </c>
      <c r="I63" s="28" t="n">
        <f aca="false">I64+I65+I66+I67</f>
        <v>25700</v>
      </c>
      <c r="J63" s="28" t="n">
        <v>0</v>
      </c>
      <c r="K63" s="20"/>
      <c r="L63" s="20"/>
      <c r="M63" s="20"/>
    </row>
    <row r="64" customFormat="false" ht="69.6" hidden="false" customHeight="true" outlineLevel="0" collapsed="false">
      <c r="A64" s="24" t="s">
        <v>120</v>
      </c>
      <c r="B64" s="35" t="s">
        <v>121</v>
      </c>
      <c r="C64" s="20" t="s">
        <v>119</v>
      </c>
      <c r="D64" s="22" t="n">
        <f aca="false">I64</f>
        <v>8200</v>
      </c>
      <c r="E64" s="22" t="n">
        <v>0</v>
      </c>
      <c r="F64" s="22" t="n">
        <f aca="false">H64</f>
        <v>0</v>
      </c>
      <c r="G64" s="22" t="n">
        <v>0</v>
      </c>
      <c r="H64" s="22" t="n">
        <v>0</v>
      </c>
      <c r="I64" s="22" t="n">
        <v>8200</v>
      </c>
      <c r="J64" s="22" t="n">
        <v>0</v>
      </c>
      <c r="K64" s="20"/>
      <c r="L64" s="20"/>
      <c r="M64" s="20"/>
    </row>
    <row r="65" customFormat="false" ht="44.4" hidden="false" customHeight="true" outlineLevel="0" collapsed="false">
      <c r="A65" s="24" t="s">
        <v>122</v>
      </c>
      <c r="B65" s="35" t="s">
        <v>123</v>
      </c>
      <c r="C65" s="20" t="s">
        <v>119</v>
      </c>
      <c r="D65" s="22" t="n">
        <f aca="false">I65</f>
        <v>15000</v>
      </c>
      <c r="E65" s="22" t="n">
        <v>0</v>
      </c>
      <c r="F65" s="22" t="n">
        <f aca="false">H65</f>
        <v>0</v>
      </c>
      <c r="G65" s="22" t="n">
        <v>0</v>
      </c>
      <c r="H65" s="22" t="n">
        <v>0</v>
      </c>
      <c r="I65" s="22" t="n">
        <v>15000</v>
      </c>
      <c r="J65" s="22" t="n">
        <v>0</v>
      </c>
      <c r="K65" s="20"/>
      <c r="L65" s="20"/>
      <c r="M65" s="20"/>
    </row>
    <row r="66" customFormat="false" ht="62.4" hidden="false" customHeight="true" outlineLevel="0" collapsed="false">
      <c r="A66" s="24" t="s">
        <v>124</v>
      </c>
      <c r="B66" s="35" t="s">
        <v>125</v>
      </c>
      <c r="C66" s="20" t="s">
        <v>119</v>
      </c>
      <c r="D66" s="22" t="n">
        <f aca="false">I66</f>
        <v>2000</v>
      </c>
      <c r="E66" s="22" t="n">
        <v>0</v>
      </c>
      <c r="F66" s="22" t="n">
        <f aca="false">H66</f>
        <v>0</v>
      </c>
      <c r="G66" s="22" t="n">
        <v>0</v>
      </c>
      <c r="H66" s="22" t="n">
        <v>0</v>
      </c>
      <c r="I66" s="22" t="n">
        <v>2000</v>
      </c>
      <c r="J66" s="22" t="n">
        <v>0</v>
      </c>
      <c r="K66" s="20"/>
      <c r="L66" s="20"/>
      <c r="M66" s="20"/>
    </row>
    <row r="67" customFormat="false" ht="59.4" hidden="false" customHeight="true" outlineLevel="0" collapsed="false">
      <c r="A67" s="48" t="s">
        <v>124</v>
      </c>
      <c r="B67" s="49" t="s">
        <v>126</v>
      </c>
      <c r="C67" s="20" t="s">
        <v>119</v>
      </c>
      <c r="D67" s="22" t="n">
        <f aca="false">I67</f>
        <v>500</v>
      </c>
      <c r="E67" s="22" t="n">
        <v>0</v>
      </c>
      <c r="F67" s="22" t="n">
        <f aca="false">H67</f>
        <v>0</v>
      </c>
      <c r="G67" s="22" t="n">
        <v>0</v>
      </c>
      <c r="H67" s="22" t="n">
        <v>0</v>
      </c>
      <c r="I67" s="22" t="n">
        <v>500</v>
      </c>
      <c r="J67" s="22" t="n">
        <v>0</v>
      </c>
      <c r="K67" s="20"/>
      <c r="L67" s="20"/>
      <c r="M67" s="20"/>
    </row>
    <row r="68" customFormat="false" ht="28.8" hidden="false" customHeight="true" outlineLevel="0" collapsed="false">
      <c r="A68" s="26" t="s">
        <v>127</v>
      </c>
      <c r="B68" s="31" t="s">
        <v>98</v>
      </c>
      <c r="C68" s="31" t="s">
        <v>128</v>
      </c>
      <c r="D68" s="28" t="n">
        <f aca="false">H68+I68</f>
        <v>5271.265</v>
      </c>
      <c r="E68" s="28" t="n">
        <v>0</v>
      </c>
      <c r="F68" s="28" t="n">
        <f aca="false">H68</f>
        <v>4586</v>
      </c>
      <c r="G68" s="28" t="n">
        <v>0</v>
      </c>
      <c r="H68" s="28" t="n">
        <v>4586</v>
      </c>
      <c r="I68" s="28" t="n">
        <v>685.265</v>
      </c>
      <c r="J68" s="28" t="n">
        <v>0</v>
      </c>
      <c r="K68" s="20"/>
      <c r="L68" s="20"/>
      <c r="M68" s="20"/>
    </row>
    <row r="69" customFormat="false" ht="28.8" hidden="false" customHeight="true" outlineLevel="0" collapsed="false">
      <c r="A69" s="26"/>
      <c r="B69" s="31"/>
      <c r="C69" s="31" t="s">
        <v>129</v>
      </c>
      <c r="D69" s="28" t="n">
        <f aca="false">I69</f>
        <v>12700</v>
      </c>
      <c r="E69" s="28" t="n">
        <v>0</v>
      </c>
      <c r="F69" s="28" t="n">
        <f aca="false">H69</f>
        <v>0</v>
      </c>
      <c r="G69" s="28" t="n">
        <v>0</v>
      </c>
      <c r="H69" s="28" t="n">
        <v>0</v>
      </c>
      <c r="I69" s="28" t="n">
        <v>12700</v>
      </c>
      <c r="J69" s="28" t="n">
        <v>0</v>
      </c>
      <c r="K69" s="20"/>
      <c r="L69" s="20"/>
      <c r="M69" s="20"/>
    </row>
    <row r="70" customFormat="false" ht="30" hidden="false" customHeight="true" outlineLevel="0" collapsed="false">
      <c r="A70" s="26" t="s">
        <v>130</v>
      </c>
      <c r="B70" s="50" t="s">
        <v>131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20.4" hidden="false" customHeight="true" outlineLevel="0" collapsed="false">
      <c r="A71" s="51" t="s">
        <v>132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22.2" hidden="false" customHeight="true" outlineLevel="0" collapsed="false">
      <c r="A72" s="51" t="s">
        <v>133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customFormat="false" ht="100.2" hidden="false" customHeight="true" outlineLevel="0" collapsed="false">
      <c r="A73" s="26" t="s">
        <v>134</v>
      </c>
      <c r="B73" s="30" t="s">
        <v>135</v>
      </c>
      <c r="C73" s="31" t="s">
        <v>55</v>
      </c>
      <c r="D73" s="28" t="n">
        <f aca="false">F73+I73</f>
        <v>8686.589</v>
      </c>
      <c r="E73" s="28" t="n">
        <v>0</v>
      </c>
      <c r="F73" s="52" t="n">
        <f aca="false">G73+H73</f>
        <v>6000</v>
      </c>
      <c r="G73" s="52" t="n">
        <v>6000</v>
      </c>
      <c r="H73" s="52" t="n">
        <v>0</v>
      </c>
      <c r="I73" s="28" t="n">
        <v>2686.589</v>
      </c>
      <c r="J73" s="28" t="n">
        <v>0</v>
      </c>
      <c r="K73" s="20" t="s">
        <v>32</v>
      </c>
      <c r="L73" s="19" t="s">
        <v>29</v>
      </c>
      <c r="M73" s="19"/>
    </row>
    <row r="74" customFormat="false" ht="60.6" hidden="false" customHeight="true" outlineLevel="0" collapsed="false">
      <c r="A74" s="26" t="s">
        <v>136</v>
      </c>
      <c r="B74" s="53" t="s">
        <v>137</v>
      </c>
      <c r="C74" s="31" t="s">
        <v>62</v>
      </c>
      <c r="D74" s="28" t="n">
        <f aca="false">D75+D76</f>
        <v>8250.4416</v>
      </c>
      <c r="E74" s="28" t="n">
        <v>0</v>
      </c>
      <c r="F74" s="52" t="n">
        <f aca="false">F75+F76</f>
        <v>6000</v>
      </c>
      <c r="G74" s="52" t="n">
        <f aca="false">G75+G76</f>
        <v>6000</v>
      </c>
      <c r="H74" s="52" t="n">
        <v>0</v>
      </c>
      <c r="I74" s="28" t="n">
        <f aca="false">I75+I76</f>
        <v>2250.4416</v>
      </c>
      <c r="J74" s="28" t="n">
        <v>0</v>
      </c>
      <c r="K74" s="20"/>
      <c r="L74" s="19"/>
      <c r="M74" s="19"/>
    </row>
    <row r="75" customFormat="false" ht="113.4" hidden="false" customHeight="true" outlineLevel="0" collapsed="false">
      <c r="A75" s="24" t="s">
        <v>138</v>
      </c>
      <c r="B75" s="30" t="s">
        <v>139</v>
      </c>
      <c r="C75" s="31" t="s">
        <v>62</v>
      </c>
      <c r="D75" s="22" t="n">
        <f aca="false">F75+I75</f>
        <v>6626.0722</v>
      </c>
      <c r="E75" s="22" t="n">
        <v>0</v>
      </c>
      <c r="F75" s="23" t="n">
        <f aca="false">G75+H75</f>
        <v>4800.082</v>
      </c>
      <c r="G75" s="23" t="n">
        <v>4800.082</v>
      </c>
      <c r="H75" s="23" t="n">
        <v>0</v>
      </c>
      <c r="I75" s="22" t="n">
        <v>1825.9902</v>
      </c>
      <c r="J75" s="22" t="n">
        <v>0</v>
      </c>
      <c r="K75" s="20" t="s">
        <v>32</v>
      </c>
      <c r="L75" s="19"/>
      <c r="M75" s="19"/>
    </row>
    <row r="76" customFormat="false" ht="48.6" hidden="false" customHeight="true" outlineLevel="0" collapsed="false">
      <c r="A76" s="24" t="s">
        <v>140</v>
      </c>
      <c r="B76" s="30" t="s">
        <v>141</v>
      </c>
      <c r="C76" s="31" t="s">
        <v>62</v>
      </c>
      <c r="D76" s="22" t="n">
        <f aca="false">F76+I76</f>
        <v>1624.3694</v>
      </c>
      <c r="E76" s="22" t="n">
        <v>0</v>
      </c>
      <c r="F76" s="23" t="n">
        <f aca="false">G76+H76</f>
        <v>1199.918</v>
      </c>
      <c r="G76" s="23" t="n">
        <v>1199.918</v>
      </c>
      <c r="H76" s="23" t="n">
        <v>0</v>
      </c>
      <c r="I76" s="22" t="n">
        <v>424.4514</v>
      </c>
      <c r="J76" s="22" t="n">
        <v>0</v>
      </c>
      <c r="K76" s="20"/>
      <c r="L76" s="19"/>
      <c r="M76" s="19"/>
    </row>
    <row r="77" customFormat="false" ht="46.2" hidden="false" customHeight="true" outlineLevel="0" collapsed="false">
      <c r="A77" s="26" t="s">
        <v>142</v>
      </c>
      <c r="B77" s="53" t="s">
        <v>143</v>
      </c>
      <c r="C77" s="31" t="s">
        <v>74</v>
      </c>
      <c r="D77" s="28" t="n">
        <f aca="false">D78+D79</f>
        <v>8330.71214</v>
      </c>
      <c r="E77" s="28" t="n">
        <f aca="false">E78+E79</f>
        <v>0</v>
      </c>
      <c r="F77" s="28" t="n">
        <f aca="false">F78+F79</f>
        <v>6000</v>
      </c>
      <c r="G77" s="28" t="n">
        <f aca="false">G78+G79</f>
        <v>6000</v>
      </c>
      <c r="H77" s="28" t="n">
        <f aca="false">H78+H79</f>
        <v>0</v>
      </c>
      <c r="I77" s="28" t="n">
        <f aca="false">I78+I79</f>
        <v>2330.71214</v>
      </c>
      <c r="J77" s="28" t="n">
        <f aca="false">J78+J79</f>
        <v>0</v>
      </c>
      <c r="K77" s="20" t="s">
        <v>32</v>
      </c>
      <c r="L77" s="19"/>
      <c r="M77" s="19"/>
    </row>
    <row r="78" customFormat="false" ht="48" hidden="false" customHeight="true" outlineLevel="0" collapsed="false">
      <c r="A78" s="24" t="s">
        <v>144</v>
      </c>
      <c r="B78" s="54" t="s">
        <v>145</v>
      </c>
      <c r="C78" s="20" t="s">
        <v>74</v>
      </c>
      <c r="D78" s="22" t="n">
        <f aca="false">F78+I78</f>
        <v>6002.6397</v>
      </c>
      <c r="E78" s="22" t="n">
        <v>0</v>
      </c>
      <c r="F78" s="23" t="n">
        <f aca="false">G78</f>
        <v>4500.11962</v>
      </c>
      <c r="G78" s="23" t="n">
        <v>4500.11962</v>
      </c>
      <c r="H78" s="23" t="n">
        <v>0</v>
      </c>
      <c r="I78" s="22" t="n">
        <v>1502.52008</v>
      </c>
      <c r="J78" s="22" t="n">
        <v>0</v>
      </c>
      <c r="K78" s="20"/>
      <c r="L78" s="19"/>
      <c r="M78" s="19"/>
    </row>
    <row r="79" customFormat="false" ht="60.6" hidden="false" customHeight="true" outlineLevel="0" collapsed="false">
      <c r="A79" s="24" t="s">
        <v>146</v>
      </c>
      <c r="B79" s="54" t="s">
        <v>147</v>
      </c>
      <c r="C79" s="20" t="s">
        <v>74</v>
      </c>
      <c r="D79" s="22" t="n">
        <f aca="false">F79+I79</f>
        <v>2328.07244</v>
      </c>
      <c r="E79" s="22" t="n">
        <v>0</v>
      </c>
      <c r="F79" s="23" t="n">
        <f aca="false">G79</f>
        <v>1499.88038</v>
      </c>
      <c r="G79" s="23" t="n">
        <v>1499.88038</v>
      </c>
      <c r="H79" s="23" t="n">
        <v>0</v>
      </c>
      <c r="I79" s="22" t="n">
        <v>828.19206</v>
      </c>
      <c r="J79" s="22" t="n">
        <v>0</v>
      </c>
      <c r="K79" s="20"/>
      <c r="L79" s="19"/>
      <c r="M79" s="19"/>
    </row>
    <row r="80" customFormat="false" ht="93.6" hidden="false" customHeight="true" outlineLevel="0" collapsed="false">
      <c r="A80" s="26" t="s">
        <v>148</v>
      </c>
      <c r="B80" s="54" t="s">
        <v>149</v>
      </c>
      <c r="C80" s="31" t="s">
        <v>99</v>
      </c>
      <c r="D80" s="28" t="n">
        <f aca="false">F80+I80</f>
        <v>8712.349</v>
      </c>
      <c r="E80" s="28" t="n">
        <v>0</v>
      </c>
      <c r="F80" s="52" t="n">
        <f aca="false">H80+G80</f>
        <v>6000</v>
      </c>
      <c r="G80" s="52" t="n">
        <v>0</v>
      </c>
      <c r="H80" s="52" t="n">
        <v>6000</v>
      </c>
      <c r="I80" s="28" t="n">
        <v>2712.349</v>
      </c>
      <c r="J80" s="28" t="n">
        <v>0</v>
      </c>
      <c r="K80" s="20" t="s">
        <v>32</v>
      </c>
      <c r="L80" s="19"/>
      <c r="M80" s="19"/>
    </row>
    <row r="81" customFormat="false" ht="72.6" hidden="false" customHeight="true" outlineLevel="0" collapsed="false">
      <c r="A81" s="26" t="s">
        <v>150</v>
      </c>
      <c r="B81" s="54" t="s">
        <v>151</v>
      </c>
      <c r="C81" s="31" t="s">
        <v>119</v>
      </c>
      <c r="D81" s="28" t="n">
        <f aca="false">F81+I81</f>
        <v>7520.894</v>
      </c>
      <c r="E81" s="28" t="n">
        <v>0</v>
      </c>
      <c r="F81" s="52" t="n">
        <f aca="false">H81+G81</f>
        <v>6000</v>
      </c>
      <c r="G81" s="52" t="n">
        <v>0</v>
      </c>
      <c r="H81" s="52" t="n">
        <v>6000</v>
      </c>
      <c r="I81" s="28" t="n">
        <v>1520.894</v>
      </c>
      <c r="J81" s="28" t="n">
        <v>0</v>
      </c>
      <c r="K81" s="20"/>
      <c r="L81" s="19"/>
      <c r="M81" s="19"/>
    </row>
    <row r="82" customFormat="false" ht="72.6" hidden="false" customHeight="true" outlineLevel="0" collapsed="false">
      <c r="A82" s="26" t="s">
        <v>152</v>
      </c>
      <c r="B82" s="54" t="s">
        <v>153</v>
      </c>
      <c r="C82" s="31" t="s">
        <v>128</v>
      </c>
      <c r="D82" s="28" t="n">
        <f aca="false">F82+I82</f>
        <v>7500</v>
      </c>
      <c r="E82" s="28" t="n">
        <v>0</v>
      </c>
      <c r="F82" s="52" t="n">
        <f aca="false">H82+G82</f>
        <v>6000</v>
      </c>
      <c r="G82" s="52" t="n">
        <v>0</v>
      </c>
      <c r="H82" s="52" t="n">
        <v>6000</v>
      </c>
      <c r="I82" s="28" t="n">
        <v>1500</v>
      </c>
      <c r="J82" s="28" t="n">
        <v>0</v>
      </c>
      <c r="K82" s="20"/>
      <c r="L82" s="19"/>
      <c r="M82" s="19"/>
    </row>
    <row r="83" customFormat="false" ht="25.05" hidden="false" customHeight="true" outlineLevel="0" collapsed="false">
      <c r="A83" s="31"/>
      <c r="B83" s="31" t="s">
        <v>154</v>
      </c>
      <c r="C83" s="21" t="s">
        <v>28</v>
      </c>
      <c r="D83" s="28" t="n">
        <f aca="false">D19</f>
        <v>26889.40543</v>
      </c>
      <c r="E83" s="28" t="n">
        <v>0</v>
      </c>
      <c r="F83" s="28" t="n">
        <f aca="false">F19</f>
        <v>7400</v>
      </c>
      <c r="G83" s="28" t="n">
        <v>0</v>
      </c>
      <c r="H83" s="28" t="n">
        <f aca="false">H19</f>
        <v>7400</v>
      </c>
      <c r="I83" s="28" t="n">
        <f aca="false">I19</f>
        <v>19489.40543</v>
      </c>
      <c r="J83" s="28" t="n">
        <v>0</v>
      </c>
      <c r="K83" s="20"/>
      <c r="L83" s="19"/>
      <c r="M83" s="19"/>
    </row>
    <row r="84" customFormat="false" ht="25.05" hidden="false" customHeight="true" outlineLevel="0" collapsed="false">
      <c r="A84" s="31"/>
      <c r="B84" s="31"/>
      <c r="C84" s="21" t="s">
        <v>43</v>
      </c>
      <c r="D84" s="28" t="n">
        <f aca="false">D25</f>
        <v>9567.08558</v>
      </c>
      <c r="E84" s="28" t="n">
        <f aca="false">E25</f>
        <v>0</v>
      </c>
      <c r="F84" s="28" t="n">
        <f aca="false">F25</f>
        <v>3000</v>
      </c>
      <c r="G84" s="28" t="n">
        <f aca="false">G25</f>
        <v>0</v>
      </c>
      <c r="H84" s="28" t="n">
        <f aca="false">H25</f>
        <v>3000</v>
      </c>
      <c r="I84" s="28" t="n">
        <f aca="false">I25</f>
        <v>6567.08558</v>
      </c>
      <c r="J84" s="28" t="n">
        <f aca="false">J25</f>
        <v>0</v>
      </c>
      <c r="K84" s="20"/>
      <c r="L84" s="19"/>
      <c r="M84" s="19"/>
    </row>
    <row r="85" customFormat="false" ht="25.05" hidden="false" customHeight="true" outlineLevel="0" collapsed="false">
      <c r="A85" s="31"/>
      <c r="B85" s="31"/>
      <c r="C85" s="20" t="s">
        <v>55</v>
      </c>
      <c r="D85" s="28" t="n">
        <f aca="false">D31+D73</f>
        <v>10857.674</v>
      </c>
      <c r="E85" s="28" t="n">
        <f aca="false">E31</f>
        <v>0</v>
      </c>
      <c r="F85" s="28" t="n">
        <f aca="false">F73</f>
        <v>6000</v>
      </c>
      <c r="G85" s="28" t="n">
        <f aca="false">G73</f>
        <v>6000</v>
      </c>
      <c r="H85" s="28" t="n">
        <f aca="false">H73</f>
        <v>0</v>
      </c>
      <c r="I85" s="28" t="n">
        <f aca="false">I31+I73</f>
        <v>4857.674</v>
      </c>
      <c r="J85" s="28" t="n">
        <v>0</v>
      </c>
      <c r="K85" s="20"/>
      <c r="L85" s="19"/>
      <c r="M85" s="19"/>
    </row>
    <row r="86" customFormat="false" ht="25.05" hidden="false" customHeight="true" outlineLevel="0" collapsed="false">
      <c r="A86" s="31"/>
      <c r="B86" s="31"/>
      <c r="C86" s="20" t="s">
        <v>62</v>
      </c>
      <c r="D86" s="28" t="n">
        <f aca="false">F86+I86</f>
        <v>9664.9147</v>
      </c>
      <c r="E86" s="28" t="n">
        <f aca="false">E35</f>
        <v>0</v>
      </c>
      <c r="F86" s="28" t="n">
        <f aca="false">G86</f>
        <v>6000</v>
      </c>
      <c r="G86" s="28" t="n">
        <f aca="false">G74</f>
        <v>6000</v>
      </c>
      <c r="H86" s="28" t="n">
        <f aca="false">H35</f>
        <v>0</v>
      </c>
      <c r="I86" s="28" t="n">
        <f aca="false">I74+I35</f>
        <v>3664.9147</v>
      </c>
      <c r="J86" s="28" t="n">
        <f aca="false">J35</f>
        <v>0</v>
      </c>
      <c r="K86" s="20"/>
      <c r="L86" s="19"/>
      <c r="M86" s="19"/>
    </row>
    <row r="87" customFormat="false" ht="25.05" hidden="false" customHeight="true" outlineLevel="0" collapsed="false">
      <c r="A87" s="31"/>
      <c r="B87" s="31"/>
      <c r="C87" s="20" t="s">
        <v>74</v>
      </c>
      <c r="D87" s="28" t="n">
        <f aca="false">D41+D77</f>
        <v>27616.86634</v>
      </c>
      <c r="E87" s="28" t="n">
        <f aca="false">E41+E77</f>
        <v>0</v>
      </c>
      <c r="F87" s="28" t="n">
        <f aca="false">F41+F77</f>
        <v>21081.1</v>
      </c>
      <c r="G87" s="28" t="n">
        <f aca="false">G41+G77</f>
        <v>6000</v>
      </c>
      <c r="H87" s="28" t="n">
        <f aca="false">H41+H77</f>
        <v>15081.1</v>
      </c>
      <c r="I87" s="28" t="n">
        <f aca="false">I41+I77</f>
        <v>6535.76634</v>
      </c>
      <c r="J87" s="28" t="n">
        <v>0</v>
      </c>
      <c r="K87" s="20"/>
      <c r="L87" s="19"/>
      <c r="M87" s="19"/>
    </row>
    <row r="88" customFormat="false" ht="25.05" hidden="false" customHeight="true" outlineLevel="0" collapsed="false">
      <c r="A88" s="31"/>
      <c r="B88" s="31"/>
      <c r="C88" s="42" t="s">
        <v>99</v>
      </c>
      <c r="D88" s="39" t="n">
        <f aca="false">F88+I88</f>
        <v>24545.89136</v>
      </c>
      <c r="E88" s="39" t="n">
        <v>0</v>
      </c>
      <c r="F88" s="39" t="n">
        <f aca="false">G88+H88</f>
        <v>16636</v>
      </c>
      <c r="G88" s="39" t="n">
        <f aca="false">G80</f>
        <v>0</v>
      </c>
      <c r="H88" s="39" t="n">
        <f aca="false">H53+H80</f>
        <v>16636</v>
      </c>
      <c r="I88" s="39" t="n">
        <f aca="false">I80+I53</f>
        <v>7909.89136</v>
      </c>
      <c r="J88" s="39" t="n">
        <v>0</v>
      </c>
      <c r="K88" s="20"/>
      <c r="L88" s="19"/>
      <c r="M88" s="19"/>
    </row>
    <row r="89" customFormat="false" ht="25.05" hidden="false" customHeight="true" outlineLevel="0" collapsed="false">
      <c r="A89" s="31"/>
      <c r="B89" s="31"/>
      <c r="C89" s="9" t="s">
        <v>119</v>
      </c>
      <c r="D89" s="28" t="n">
        <f aca="false">F89+I89</f>
        <v>33220.894</v>
      </c>
      <c r="E89" s="28" t="n">
        <v>0</v>
      </c>
      <c r="F89" s="28" t="n">
        <f aca="false">G89+H89</f>
        <v>6000</v>
      </c>
      <c r="G89" s="28" t="n">
        <f aca="false">G81</f>
        <v>0</v>
      </c>
      <c r="H89" s="28" t="n">
        <f aca="false">H63+H81</f>
        <v>6000</v>
      </c>
      <c r="I89" s="28" t="n">
        <f aca="false">I63+I81</f>
        <v>27220.894</v>
      </c>
      <c r="J89" s="28" t="n">
        <v>0</v>
      </c>
      <c r="K89" s="20"/>
      <c r="L89" s="19"/>
      <c r="M89" s="19"/>
    </row>
    <row r="90" customFormat="false" ht="25.05" hidden="false" customHeight="true" outlineLevel="0" collapsed="false">
      <c r="A90" s="31"/>
      <c r="B90" s="31"/>
      <c r="C90" s="9" t="s">
        <v>128</v>
      </c>
      <c r="D90" s="28" t="n">
        <f aca="false">F90+I90</f>
        <v>12771.265</v>
      </c>
      <c r="E90" s="28" t="n">
        <v>0</v>
      </c>
      <c r="F90" s="28" t="n">
        <f aca="false">G90+H90</f>
        <v>10586</v>
      </c>
      <c r="G90" s="28" t="n">
        <f aca="false">G82</f>
        <v>0</v>
      </c>
      <c r="H90" s="28" t="n">
        <f aca="false">H68+H82</f>
        <v>10586</v>
      </c>
      <c r="I90" s="28" t="n">
        <f aca="false">I68+I82</f>
        <v>2185.265</v>
      </c>
      <c r="J90" s="28" t="n">
        <v>0</v>
      </c>
      <c r="K90" s="20"/>
      <c r="L90" s="19"/>
      <c r="M90" s="19"/>
    </row>
    <row r="91" customFormat="false" ht="25.05" hidden="false" customHeight="true" outlineLevel="0" collapsed="false">
      <c r="A91" s="31"/>
      <c r="B91" s="31"/>
      <c r="C91" s="9" t="s">
        <v>129</v>
      </c>
      <c r="D91" s="28" t="n">
        <f aca="false">I91+F91</f>
        <v>12700</v>
      </c>
      <c r="E91" s="28" t="n">
        <f aca="false">E69</f>
        <v>0</v>
      </c>
      <c r="F91" s="28" t="n">
        <f aca="false">F69</f>
        <v>0</v>
      </c>
      <c r="G91" s="28" t="n">
        <f aca="false">G69</f>
        <v>0</v>
      </c>
      <c r="H91" s="28" t="n">
        <f aca="false">H69</f>
        <v>0</v>
      </c>
      <c r="I91" s="28" t="n">
        <v>12700</v>
      </c>
      <c r="J91" s="28" t="n">
        <v>0</v>
      </c>
      <c r="K91" s="20"/>
      <c r="L91" s="19"/>
      <c r="M91" s="19"/>
    </row>
    <row r="92" customFormat="false" ht="25.05" hidden="false" customHeight="true" outlineLevel="0" collapsed="false">
      <c r="A92" s="31"/>
      <c r="B92" s="31"/>
      <c r="C92" s="27" t="s">
        <v>155</v>
      </c>
      <c r="D92" s="28" t="n">
        <f aca="false">D83+D84+D85+D86+D87+D88+D89+D90+D91</f>
        <v>167833.99641</v>
      </c>
      <c r="E92" s="28" t="n">
        <f aca="false">E83+E84+E85+E86+E87</f>
        <v>0</v>
      </c>
      <c r="F92" s="28" t="n">
        <f aca="false">G92+H92</f>
        <v>76703.1</v>
      </c>
      <c r="G92" s="28" t="n">
        <f aca="false">G83+G84+G85+G86+G87+G88+G89+G90+G91</f>
        <v>18000</v>
      </c>
      <c r="H92" s="28" t="n">
        <f aca="false">H83+H84+H85+H86+H87+H88+H89+H90+H91</f>
        <v>58703.1</v>
      </c>
      <c r="I92" s="28" t="n">
        <f aca="false">I83+I84+I85+I86+I87+I88+I89+I90+I91</f>
        <v>91130.89641</v>
      </c>
      <c r="J92" s="28" t="n">
        <f aca="false">J83+J84+J85+J86+J87</f>
        <v>0</v>
      </c>
      <c r="K92" s="20"/>
      <c r="L92" s="19"/>
      <c r="M92" s="19"/>
    </row>
    <row r="93" customFormat="false" ht="18" hidden="false" customHeight="true" outlineLevel="0" collapsed="false">
      <c r="A93" s="55"/>
      <c r="B93" s="56"/>
      <c r="C93" s="57"/>
      <c r="D93" s="58"/>
      <c r="E93" s="58"/>
      <c r="F93" s="58"/>
      <c r="G93" s="58"/>
      <c r="H93" s="58"/>
      <c r="I93" s="58"/>
      <c r="J93" s="59"/>
      <c r="K93" s="55"/>
      <c r="L93" s="60"/>
      <c r="M93" s="60"/>
    </row>
    <row r="94" customFormat="false" ht="27" hidden="false" customHeight="true" outlineLevel="0" collapsed="false">
      <c r="B94" s="4"/>
      <c r="C94" s="4"/>
      <c r="D94" s="4"/>
      <c r="G94" s="61"/>
      <c r="H94" s="61"/>
      <c r="I94" s="61"/>
    </row>
    <row r="95" customFormat="false" ht="13.2" hidden="false" customHeight="false" outlineLevel="0" collapsed="false">
      <c r="B95" s="0" t="s">
        <v>156</v>
      </c>
    </row>
    <row r="96" customFormat="false" ht="31.95" hidden="false" customHeight="true" outlineLevel="0" collapsed="false">
      <c r="B96" s="62"/>
      <c r="G96" s="61"/>
      <c r="H96" s="61"/>
      <c r="I96" s="61"/>
    </row>
    <row r="97" customFormat="false" ht="15.6" hidden="false" customHeight="false" outlineLevel="0" collapsed="false">
      <c r="B97" s="62"/>
    </row>
    <row r="98" customFormat="false" ht="25.2" hidden="false" customHeight="true" outlineLevel="0" collapsed="false">
      <c r="B98" s="62"/>
      <c r="G98" s="61"/>
      <c r="H98" s="61"/>
      <c r="I98" s="61"/>
    </row>
    <row r="99" customFormat="false" ht="15.6" hidden="false" customHeight="false" outlineLevel="0" collapsed="false">
      <c r="B99" s="62"/>
    </row>
    <row r="100" customFormat="false" ht="30.6" hidden="false" customHeight="true" outlineLevel="0" collapsed="false">
      <c r="B100" s="62"/>
      <c r="G100" s="61"/>
      <c r="H100" s="61"/>
      <c r="I100" s="61"/>
    </row>
    <row r="101" customFormat="false" ht="15.6" hidden="false" customHeight="false" outlineLevel="0" collapsed="false">
      <c r="B101" s="62"/>
    </row>
    <row r="102" customFormat="false" ht="24.6" hidden="false" customHeight="true" outlineLevel="0" collapsed="false">
      <c r="B102" s="63"/>
      <c r="C102" s="63"/>
      <c r="D102" s="63"/>
      <c r="E102" s="63"/>
      <c r="F102" s="63"/>
      <c r="G102" s="64"/>
      <c r="H102" s="64"/>
      <c r="I102" s="64"/>
      <c r="J102" s="63"/>
      <c r="K102" s="63"/>
    </row>
  </sheetData>
  <mergeCells count="56">
    <mergeCell ref="A1:M1"/>
    <mergeCell ref="A2:D2"/>
    <mergeCell ref="E2:M2"/>
    <mergeCell ref="A3:M3"/>
    <mergeCell ref="A4:M4"/>
    <mergeCell ref="A5:M5"/>
    <mergeCell ref="K6:M6"/>
    <mergeCell ref="A7:M7"/>
    <mergeCell ref="A9:A13"/>
    <mergeCell ref="B9:B13"/>
    <mergeCell ref="C9:C13"/>
    <mergeCell ref="D9:D13"/>
    <mergeCell ref="E9:I9"/>
    <mergeCell ref="J9:J13"/>
    <mergeCell ref="K9:K13"/>
    <mergeCell ref="L9:M13"/>
    <mergeCell ref="E10:E13"/>
    <mergeCell ref="F10:I10"/>
    <mergeCell ref="F11:H11"/>
    <mergeCell ref="I11:I13"/>
    <mergeCell ref="F12:F13"/>
    <mergeCell ref="G12:H12"/>
    <mergeCell ref="L14:M14"/>
    <mergeCell ref="B15:M15"/>
    <mergeCell ref="A16:M16"/>
    <mergeCell ref="A17:M17"/>
    <mergeCell ref="A18:M18"/>
    <mergeCell ref="L19:M22"/>
    <mergeCell ref="L23:M30"/>
    <mergeCell ref="L31:M39"/>
    <mergeCell ref="K35:K39"/>
    <mergeCell ref="K40:K49"/>
    <mergeCell ref="L40:M49"/>
    <mergeCell ref="K50:K58"/>
    <mergeCell ref="L50:M58"/>
    <mergeCell ref="K59:K69"/>
    <mergeCell ref="L59:M69"/>
    <mergeCell ref="A68:A69"/>
    <mergeCell ref="B68:B69"/>
    <mergeCell ref="B70:M70"/>
    <mergeCell ref="A71:M71"/>
    <mergeCell ref="A72:M72"/>
    <mergeCell ref="K73:K74"/>
    <mergeCell ref="L73:M82"/>
    <mergeCell ref="K75:K76"/>
    <mergeCell ref="K77:K79"/>
    <mergeCell ref="K80:K82"/>
    <mergeCell ref="A83:A92"/>
    <mergeCell ref="B83:B92"/>
    <mergeCell ref="K83:K92"/>
    <mergeCell ref="L83:M92"/>
    <mergeCell ref="G94:I94"/>
    <mergeCell ref="G96:I96"/>
    <mergeCell ref="G98:I98"/>
    <mergeCell ref="G100:I100"/>
    <mergeCell ref="G102:I10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0" man="true" max="16383" min="0"/>
    <brk id="3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75" workbookViewId="0">
      <selection pane="topLeft" activeCell="B177" activeCellId="0" sqref="B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6.43"/>
    <col collapsed="false" customWidth="true" hidden="false" outlineLevel="0" max="12" min="12" style="0" width="18.99"/>
  </cols>
  <sheetData>
    <row r="1" customFormat="false" ht="21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5"/>
    </row>
    <row r="2" customFormat="false" ht="21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1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5.6" hidden="false" customHeight="false" outlineLevel="0" collapsed="false">
      <c r="A6" s="66"/>
      <c r="J6" s="3"/>
      <c r="K6" s="3"/>
      <c r="L6" s="3"/>
    </row>
    <row r="7" customFormat="false" ht="43.8" hidden="false" customHeight="true" outlineLevel="0" collapsed="false">
      <c r="A7" s="67" t="s">
        <v>160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5.6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9.2" hidden="false" customHeight="true" outlineLevel="0" collapsed="false">
      <c r="A9" s="9" t="s">
        <v>6</v>
      </c>
      <c r="B9" s="9" t="s">
        <v>161</v>
      </c>
      <c r="C9" s="9" t="s">
        <v>8</v>
      </c>
      <c r="D9" s="9" t="s">
        <v>9</v>
      </c>
      <c r="E9" s="9" t="s">
        <v>162</v>
      </c>
      <c r="F9" s="9"/>
      <c r="G9" s="9"/>
      <c r="H9" s="9"/>
      <c r="I9" s="9"/>
      <c r="J9" s="9" t="s">
        <v>163</v>
      </c>
      <c r="K9" s="9" t="s">
        <v>164</v>
      </c>
      <c r="L9" s="9" t="s">
        <v>165</v>
      </c>
    </row>
    <row r="10" customFormat="false" ht="18" hidden="false" customHeight="true" outlineLevel="0" collapsed="false">
      <c r="A10" s="9"/>
      <c r="B10" s="9"/>
      <c r="C10" s="9"/>
      <c r="D10" s="9"/>
      <c r="E10" s="9" t="s">
        <v>166</v>
      </c>
      <c r="F10" s="9" t="s">
        <v>15</v>
      </c>
      <c r="G10" s="9"/>
      <c r="H10" s="9"/>
      <c r="I10" s="9"/>
      <c r="J10" s="9"/>
      <c r="K10" s="9"/>
      <c r="L10" s="9"/>
    </row>
    <row r="11" customFormat="false" ht="27.6" hidden="false" customHeight="true" outlineLevel="0" collapsed="false">
      <c r="A11" s="9"/>
      <c r="B11" s="9"/>
      <c r="C11" s="9"/>
      <c r="D11" s="9"/>
      <c r="E11" s="9"/>
      <c r="F11" s="9" t="s">
        <v>167</v>
      </c>
      <c r="G11" s="9"/>
      <c r="H11" s="9"/>
      <c r="I11" s="9" t="s">
        <v>168</v>
      </c>
      <c r="J11" s="9"/>
      <c r="K11" s="9"/>
      <c r="L11" s="9"/>
    </row>
    <row r="12" customFormat="false" ht="19.2" hidden="false" customHeight="true" outlineLevel="0" collapsed="false">
      <c r="A12" s="9"/>
      <c r="B12" s="9"/>
      <c r="C12" s="9"/>
      <c r="D12" s="9"/>
      <c r="E12" s="9"/>
      <c r="F12" s="9" t="s">
        <v>18</v>
      </c>
      <c r="G12" s="9" t="s">
        <v>19</v>
      </c>
      <c r="H12" s="9"/>
      <c r="I12" s="9"/>
      <c r="J12" s="9"/>
      <c r="K12" s="9"/>
      <c r="L12" s="9"/>
    </row>
    <row r="13" customFormat="false" ht="40.95" hidden="false" customHeight="true" outlineLevel="0" collapsed="false">
      <c r="A13" s="9"/>
      <c r="B13" s="9"/>
      <c r="C13" s="9"/>
      <c r="D13" s="9"/>
      <c r="E13" s="9"/>
      <c r="F13" s="9"/>
      <c r="G13" s="9" t="s">
        <v>20</v>
      </c>
      <c r="H13" s="9" t="s">
        <v>21</v>
      </c>
      <c r="I13" s="9"/>
      <c r="J13" s="9"/>
      <c r="K13" s="9"/>
      <c r="L13" s="9"/>
    </row>
    <row r="14" customFormat="false" ht="13.2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</row>
    <row r="15" customFormat="false" ht="21.6" hidden="false" customHeight="true" outlineLevel="0" collapsed="false">
      <c r="A15" s="69" t="n">
        <v>1</v>
      </c>
      <c r="B15" s="70" t="s">
        <v>16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22.2" hidden="false" customHeight="true" outlineLevel="0" collapsed="false">
      <c r="A16" s="14" t="s">
        <v>17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3.2" hidden="false" customHeight="true" outlineLevel="0" collapsed="false">
      <c r="A17" s="14" t="s">
        <v>17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1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0.4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9.95" hidden="false" customHeight="true" outlineLevel="0" collapsed="false">
      <c r="A20" s="19" t="s">
        <v>26</v>
      </c>
      <c r="B20" s="20" t="s">
        <v>172</v>
      </c>
      <c r="C20" s="21" t="s">
        <v>28</v>
      </c>
      <c r="D20" s="22" t="n">
        <f aca="false">I20</f>
        <v>1087.92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087.928</v>
      </c>
      <c r="J20" s="22" t="n">
        <v>0</v>
      </c>
      <c r="K20" s="21" t="s">
        <v>173</v>
      </c>
      <c r="L20" s="20" t="s">
        <v>174</v>
      </c>
      <c r="M20" s="71"/>
    </row>
    <row r="21" customFormat="false" ht="19.95" hidden="false" customHeight="true" outlineLevel="0" collapsed="false">
      <c r="A21" s="19"/>
      <c r="B21" s="20"/>
      <c r="C21" s="20" t="s">
        <v>43</v>
      </c>
      <c r="D21" s="22" t="n">
        <f aca="false">I21</f>
        <v>1087.44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87.445</v>
      </c>
      <c r="J21" s="22" t="n">
        <v>0</v>
      </c>
      <c r="K21" s="21"/>
      <c r="L21" s="20"/>
      <c r="M21" s="71"/>
    </row>
    <row r="22" customFormat="false" ht="19.95" hidden="false" customHeight="true" outlineLevel="0" collapsed="false">
      <c r="A22" s="19"/>
      <c r="B22" s="20"/>
      <c r="C22" s="20" t="s">
        <v>55</v>
      </c>
      <c r="D22" s="22" t="n">
        <f aca="false">I22</f>
        <v>1130.876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130.876</v>
      </c>
      <c r="J22" s="22" t="n">
        <v>0</v>
      </c>
      <c r="K22" s="21"/>
      <c r="L22" s="20"/>
      <c r="M22" s="71"/>
    </row>
    <row r="23" customFormat="false" ht="19.95" hidden="false" customHeight="true" outlineLevel="0" collapsed="false">
      <c r="A23" s="19"/>
      <c r="B23" s="20"/>
      <c r="C23" s="20" t="s">
        <v>62</v>
      </c>
      <c r="D23" s="22" t="n">
        <f aca="false">I23</f>
        <v>1093.83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093.832</v>
      </c>
      <c r="J23" s="22" t="n">
        <v>0</v>
      </c>
      <c r="K23" s="21"/>
      <c r="L23" s="20"/>
      <c r="M23" s="71"/>
    </row>
    <row r="24" customFormat="false" ht="19.95" hidden="false" customHeight="true" outlineLevel="0" collapsed="false">
      <c r="A24" s="19"/>
      <c r="B24" s="20"/>
      <c r="C24" s="20" t="s">
        <v>74</v>
      </c>
      <c r="D24" s="22" t="n">
        <f aca="false">I24</f>
        <v>1104.85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104.852</v>
      </c>
      <c r="J24" s="22" t="n">
        <v>0</v>
      </c>
      <c r="K24" s="21"/>
      <c r="L24" s="20"/>
      <c r="M24" s="71"/>
    </row>
    <row r="25" customFormat="false" ht="19.95" hidden="false" customHeight="true" outlineLevel="0" collapsed="false">
      <c r="A25" s="19"/>
      <c r="B25" s="20"/>
      <c r="C25" s="42" t="s">
        <v>99</v>
      </c>
      <c r="D25" s="43" t="n">
        <f aca="false">I25</f>
        <v>125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1250</v>
      </c>
      <c r="J25" s="43" t="n">
        <v>0</v>
      </c>
      <c r="K25" s="21"/>
      <c r="L25" s="20"/>
      <c r="M25" s="71"/>
    </row>
    <row r="26" customFormat="false" ht="19.95" hidden="false" customHeight="true" outlineLevel="0" collapsed="false">
      <c r="A26" s="19"/>
      <c r="B26" s="20"/>
      <c r="C26" s="20" t="s">
        <v>119</v>
      </c>
      <c r="D26" s="22" t="n">
        <f aca="false">I26</f>
        <v>125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250</v>
      </c>
      <c r="J26" s="22" t="n">
        <v>0</v>
      </c>
      <c r="K26" s="21"/>
      <c r="L26" s="20"/>
      <c r="M26" s="71"/>
    </row>
    <row r="27" customFormat="false" ht="19.95" hidden="false" customHeight="true" outlineLevel="0" collapsed="false">
      <c r="A27" s="19"/>
      <c r="B27" s="20"/>
      <c r="C27" s="20" t="s">
        <v>128</v>
      </c>
      <c r="D27" s="22" t="n">
        <v>125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1250</v>
      </c>
      <c r="J27" s="22" t="n">
        <v>0</v>
      </c>
      <c r="K27" s="21"/>
      <c r="L27" s="20"/>
      <c r="M27" s="71"/>
    </row>
    <row r="28" customFormat="false" ht="19.95" hidden="false" customHeight="true" outlineLevel="0" collapsed="false">
      <c r="A28" s="19"/>
      <c r="B28" s="20"/>
      <c r="C28" s="20" t="s">
        <v>129</v>
      </c>
      <c r="D28" s="22" t="n">
        <v>125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250</v>
      </c>
      <c r="J28" s="22" t="n">
        <v>0</v>
      </c>
      <c r="K28" s="21"/>
      <c r="L28" s="20"/>
      <c r="M28" s="71"/>
    </row>
    <row r="29" customFormat="false" ht="19.95" hidden="false" customHeight="true" outlineLevel="0" collapsed="false">
      <c r="A29" s="72" t="s">
        <v>41</v>
      </c>
      <c r="B29" s="32" t="s">
        <v>175</v>
      </c>
      <c r="C29" s="21" t="s">
        <v>28</v>
      </c>
      <c r="D29" s="22" t="n">
        <f aca="false">E29+I29</f>
        <v>120.6</v>
      </c>
      <c r="E29" s="22" t="n">
        <v>120.6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1" t="s">
        <v>173</v>
      </c>
      <c r="L29" s="20"/>
      <c r="M29" s="71"/>
    </row>
    <row r="30" customFormat="false" ht="19.95" hidden="false" customHeight="true" outlineLevel="0" collapsed="false">
      <c r="A30" s="72"/>
      <c r="B30" s="32"/>
      <c r="C30" s="20" t="s">
        <v>43</v>
      </c>
      <c r="D30" s="22" t="n">
        <f aca="false">E30+I30</f>
        <v>120.6</v>
      </c>
      <c r="E30" s="22" t="n">
        <v>120.6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1"/>
      <c r="L30" s="20"/>
      <c r="M30" s="71"/>
    </row>
    <row r="31" customFormat="false" ht="19.95" hidden="false" customHeight="true" outlineLevel="0" collapsed="false">
      <c r="A31" s="72"/>
      <c r="B31" s="32"/>
      <c r="C31" s="20" t="s">
        <v>55</v>
      </c>
      <c r="D31" s="73" t="n">
        <f aca="false">E31+I31</f>
        <v>123.3</v>
      </c>
      <c r="E31" s="73" t="n">
        <v>123.3</v>
      </c>
      <c r="F31" s="22" t="n">
        <v>0</v>
      </c>
      <c r="G31" s="22" t="n">
        <v>0</v>
      </c>
      <c r="H31" s="22" t="n">
        <v>0</v>
      </c>
      <c r="I31" s="73" t="n">
        <v>0</v>
      </c>
      <c r="J31" s="73" t="n">
        <v>0</v>
      </c>
      <c r="K31" s="21"/>
      <c r="L31" s="20"/>
      <c r="M31" s="74"/>
    </row>
    <row r="32" customFormat="false" ht="19.95" hidden="false" customHeight="true" outlineLevel="0" collapsed="false">
      <c r="A32" s="72"/>
      <c r="B32" s="32"/>
      <c r="C32" s="20" t="s">
        <v>62</v>
      </c>
      <c r="D32" s="73" t="n">
        <f aca="false">E32</f>
        <v>123.3</v>
      </c>
      <c r="E32" s="73" t="n">
        <v>123.3</v>
      </c>
      <c r="F32" s="22" t="n">
        <v>0</v>
      </c>
      <c r="G32" s="22" t="n">
        <v>0</v>
      </c>
      <c r="H32" s="22" t="n">
        <v>0</v>
      </c>
      <c r="I32" s="73" t="n">
        <v>0</v>
      </c>
      <c r="J32" s="73" t="n">
        <v>0</v>
      </c>
      <c r="K32" s="21"/>
      <c r="L32" s="20"/>
      <c r="M32" s="74"/>
    </row>
    <row r="33" customFormat="false" ht="19.95" hidden="false" customHeight="true" outlineLevel="0" collapsed="false">
      <c r="A33" s="72"/>
      <c r="B33" s="32"/>
      <c r="C33" s="20" t="s">
        <v>74</v>
      </c>
      <c r="D33" s="73" t="n">
        <f aca="false">E33</f>
        <v>0</v>
      </c>
      <c r="E33" s="73" t="n">
        <v>0</v>
      </c>
      <c r="F33" s="22" t="n">
        <v>0</v>
      </c>
      <c r="G33" s="22" t="n">
        <v>0</v>
      </c>
      <c r="H33" s="22" t="n">
        <v>0</v>
      </c>
      <c r="I33" s="73" t="n">
        <v>0</v>
      </c>
      <c r="J33" s="73" t="n">
        <v>0</v>
      </c>
      <c r="K33" s="21"/>
      <c r="L33" s="20"/>
      <c r="M33" s="74"/>
    </row>
    <row r="34" customFormat="false" ht="19.95" hidden="false" customHeight="true" outlineLevel="0" collapsed="false">
      <c r="A34" s="72"/>
      <c r="B34" s="32"/>
      <c r="C34" s="42" t="s">
        <v>99</v>
      </c>
      <c r="D34" s="75" t="n">
        <f aca="false">E34</f>
        <v>0</v>
      </c>
      <c r="E34" s="75" t="n">
        <v>0</v>
      </c>
      <c r="F34" s="43" t="n">
        <v>0</v>
      </c>
      <c r="G34" s="43" t="n">
        <v>0</v>
      </c>
      <c r="H34" s="43" t="n">
        <v>0</v>
      </c>
      <c r="I34" s="75" t="n">
        <v>0</v>
      </c>
      <c r="J34" s="75" t="n">
        <v>0</v>
      </c>
      <c r="K34" s="21"/>
      <c r="L34" s="20"/>
      <c r="M34" s="74"/>
    </row>
    <row r="35" customFormat="false" ht="19.95" hidden="false" customHeight="true" outlineLevel="0" collapsed="false">
      <c r="A35" s="72"/>
      <c r="B35" s="32"/>
      <c r="C35" s="20" t="s">
        <v>119</v>
      </c>
      <c r="D35" s="73" t="n">
        <f aca="false">E35</f>
        <v>0</v>
      </c>
      <c r="E35" s="73" t="n">
        <v>0</v>
      </c>
      <c r="F35" s="22" t="n">
        <v>0</v>
      </c>
      <c r="G35" s="22" t="n">
        <v>0</v>
      </c>
      <c r="H35" s="22" t="n">
        <v>0</v>
      </c>
      <c r="I35" s="73" t="n">
        <v>0</v>
      </c>
      <c r="J35" s="73" t="n">
        <v>0</v>
      </c>
      <c r="K35" s="76"/>
      <c r="L35" s="20" t="s">
        <v>174</v>
      </c>
      <c r="M35" s="74"/>
    </row>
    <row r="36" customFormat="false" ht="19.95" hidden="false" customHeight="true" outlineLevel="0" collapsed="false">
      <c r="A36" s="72"/>
      <c r="B36" s="32"/>
      <c r="C36" s="20" t="s">
        <v>128</v>
      </c>
      <c r="D36" s="73" t="n">
        <f aca="false">E36</f>
        <v>0</v>
      </c>
      <c r="E36" s="73" t="n">
        <v>0</v>
      </c>
      <c r="F36" s="22" t="n">
        <v>0</v>
      </c>
      <c r="G36" s="22" t="n">
        <v>0</v>
      </c>
      <c r="H36" s="22" t="n">
        <v>0</v>
      </c>
      <c r="I36" s="73" t="n">
        <v>0</v>
      </c>
      <c r="J36" s="73" t="n">
        <v>0</v>
      </c>
      <c r="K36" s="76"/>
      <c r="L36" s="20"/>
      <c r="M36" s="74"/>
    </row>
    <row r="37" customFormat="false" ht="19.95" hidden="false" customHeight="true" outlineLevel="0" collapsed="false">
      <c r="A37" s="19" t="s">
        <v>54</v>
      </c>
      <c r="B37" s="20" t="s">
        <v>176</v>
      </c>
      <c r="C37" s="21" t="s">
        <v>28</v>
      </c>
      <c r="D37" s="22" t="n">
        <f aca="false">I37</f>
        <v>139.72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139.72</v>
      </c>
      <c r="J37" s="22" t="n">
        <v>0</v>
      </c>
      <c r="K37" s="20" t="s">
        <v>177</v>
      </c>
      <c r="L37" s="20"/>
      <c r="M37" s="74"/>
      <c r="N37" s="77"/>
    </row>
    <row r="38" customFormat="false" ht="19.95" hidden="false" customHeight="true" outlineLevel="0" collapsed="false">
      <c r="A38" s="19"/>
      <c r="B38" s="20"/>
      <c r="C38" s="20" t="s">
        <v>43</v>
      </c>
      <c r="D38" s="22" t="n">
        <f aca="false">I38</f>
        <v>97.2</v>
      </c>
      <c r="E38" s="22" t="n">
        <v>0</v>
      </c>
      <c r="F38" s="22" t="n">
        <v>0</v>
      </c>
      <c r="G38" s="22" t="n">
        <v>0</v>
      </c>
      <c r="H38" s="22" t="n">
        <v>0</v>
      </c>
      <c r="I38" s="73" t="n">
        <v>97.2</v>
      </c>
      <c r="J38" s="73" t="n">
        <v>0</v>
      </c>
      <c r="K38" s="20"/>
      <c r="L38" s="20"/>
      <c r="M38" s="74"/>
      <c r="N38" s="77"/>
    </row>
    <row r="39" customFormat="false" ht="19.95" hidden="false" customHeight="true" outlineLevel="0" collapsed="false">
      <c r="A39" s="19"/>
      <c r="B39" s="20"/>
      <c r="C39" s="20" t="s">
        <v>55</v>
      </c>
      <c r="D39" s="73" t="n">
        <f aca="false">I39</f>
        <v>84.34</v>
      </c>
      <c r="E39" s="73" t="n">
        <v>0</v>
      </c>
      <c r="F39" s="22" t="n">
        <v>0</v>
      </c>
      <c r="G39" s="22" t="n">
        <v>0</v>
      </c>
      <c r="H39" s="22" t="n">
        <v>0</v>
      </c>
      <c r="I39" s="73" t="n">
        <v>84.34</v>
      </c>
      <c r="J39" s="73" t="n">
        <v>0</v>
      </c>
      <c r="K39" s="20"/>
      <c r="L39" s="20"/>
      <c r="M39" s="74"/>
      <c r="N39" s="77"/>
    </row>
    <row r="40" customFormat="false" ht="19.95" hidden="false" customHeight="true" outlineLevel="0" collapsed="false">
      <c r="A40" s="19"/>
      <c r="B40" s="20"/>
      <c r="C40" s="20" t="s">
        <v>62</v>
      </c>
      <c r="D40" s="73" t="n">
        <f aca="false">I40</f>
        <v>83.23608</v>
      </c>
      <c r="E40" s="73" t="n">
        <v>0</v>
      </c>
      <c r="F40" s="22" t="n">
        <v>0</v>
      </c>
      <c r="G40" s="22" t="n">
        <v>0</v>
      </c>
      <c r="H40" s="22" t="n">
        <v>0</v>
      </c>
      <c r="I40" s="73" t="n">
        <v>83.23608</v>
      </c>
      <c r="J40" s="73" t="n">
        <v>0</v>
      </c>
      <c r="K40" s="20"/>
      <c r="L40" s="20"/>
      <c r="M40" s="74"/>
      <c r="N40" s="77"/>
    </row>
    <row r="41" customFormat="false" ht="19.95" hidden="false" customHeight="true" outlineLevel="0" collapsed="false">
      <c r="A41" s="19"/>
      <c r="B41" s="20"/>
      <c r="C41" s="20" t="s">
        <v>74</v>
      </c>
      <c r="D41" s="73" t="n">
        <f aca="false">I41</f>
        <v>84.5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f aca="false">132-47.5</f>
        <v>84.5</v>
      </c>
      <c r="J41" s="73" t="n">
        <v>0</v>
      </c>
      <c r="K41" s="20"/>
      <c r="L41" s="20"/>
      <c r="M41" s="74"/>
      <c r="N41" s="77"/>
    </row>
    <row r="42" customFormat="false" ht="19.95" hidden="false" customHeight="true" outlineLevel="0" collapsed="false">
      <c r="A42" s="19"/>
      <c r="B42" s="20"/>
      <c r="C42" s="42" t="s">
        <v>99</v>
      </c>
      <c r="D42" s="75" t="n">
        <f aca="false">I42</f>
        <v>82.7925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82.7925</v>
      </c>
      <c r="J42" s="75" t="n">
        <v>0</v>
      </c>
      <c r="K42" s="20"/>
      <c r="L42" s="20"/>
      <c r="M42" s="74"/>
      <c r="N42" s="77"/>
    </row>
    <row r="43" customFormat="false" ht="19.95" hidden="false" customHeight="true" outlineLevel="0" collapsed="false">
      <c r="A43" s="19"/>
      <c r="B43" s="20"/>
      <c r="C43" s="20" t="s">
        <v>119</v>
      </c>
      <c r="D43" s="73" t="n">
        <f aca="false">I43</f>
        <v>140.4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140.4</v>
      </c>
      <c r="J43" s="73" t="n">
        <v>0</v>
      </c>
      <c r="K43" s="20"/>
      <c r="L43" s="20"/>
      <c r="M43" s="74"/>
      <c r="N43" s="77"/>
    </row>
    <row r="44" customFormat="false" ht="19.95" hidden="false" customHeight="true" outlineLevel="0" collapsed="false">
      <c r="A44" s="19"/>
      <c r="B44" s="20"/>
      <c r="C44" s="20" t="s">
        <v>128</v>
      </c>
      <c r="D44" s="73" t="n">
        <f aca="false">I44</f>
        <v>140.4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140.4</v>
      </c>
      <c r="J44" s="73" t="n">
        <v>0</v>
      </c>
      <c r="K44" s="20"/>
      <c r="L44" s="20"/>
      <c r="M44" s="74"/>
      <c r="N44" s="77"/>
    </row>
    <row r="45" customFormat="false" ht="19.95" hidden="false" customHeight="true" outlineLevel="0" collapsed="false">
      <c r="A45" s="19"/>
      <c r="B45" s="20"/>
      <c r="C45" s="20" t="s">
        <v>129</v>
      </c>
      <c r="D45" s="73" t="n">
        <f aca="false">I45</f>
        <v>140.4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140.4</v>
      </c>
      <c r="J45" s="73" t="n">
        <v>0</v>
      </c>
      <c r="K45" s="20"/>
      <c r="L45" s="20"/>
      <c r="M45" s="74"/>
      <c r="N45" s="77"/>
    </row>
    <row r="46" customFormat="false" ht="19.95" hidden="false" customHeight="true" outlineLevel="0" collapsed="false">
      <c r="A46" s="19" t="s">
        <v>61</v>
      </c>
      <c r="B46" s="20" t="s">
        <v>178</v>
      </c>
      <c r="C46" s="21" t="s">
        <v>28</v>
      </c>
      <c r="D46" s="73" t="n">
        <f aca="false">I46</f>
        <v>675.03571</v>
      </c>
      <c r="E46" s="73" t="n">
        <v>0</v>
      </c>
      <c r="F46" s="22" t="n">
        <v>0</v>
      </c>
      <c r="G46" s="22" t="n">
        <v>0</v>
      </c>
      <c r="H46" s="22" t="n">
        <v>0</v>
      </c>
      <c r="I46" s="73" t="n">
        <v>675.03571</v>
      </c>
      <c r="J46" s="73" t="n">
        <v>0</v>
      </c>
      <c r="K46" s="21" t="s">
        <v>173</v>
      </c>
      <c r="L46" s="20"/>
      <c r="M46" s="74"/>
      <c r="N46" s="77"/>
    </row>
    <row r="47" customFormat="false" ht="19.95" hidden="false" customHeight="true" outlineLevel="0" collapsed="false">
      <c r="A47" s="19"/>
      <c r="B47" s="20"/>
      <c r="C47" s="20" t="s">
        <v>43</v>
      </c>
      <c r="D47" s="73" t="n">
        <f aca="false">I47</f>
        <v>680</v>
      </c>
      <c r="E47" s="73" t="n">
        <v>0</v>
      </c>
      <c r="F47" s="22" t="n">
        <v>0</v>
      </c>
      <c r="G47" s="22" t="n">
        <v>0</v>
      </c>
      <c r="H47" s="22" t="n">
        <v>0</v>
      </c>
      <c r="I47" s="73" t="n">
        <v>680</v>
      </c>
      <c r="J47" s="73" t="n">
        <v>0</v>
      </c>
      <c r="K47" s="21"/>
      <c r="L47" s="20"/>
      <c r="M47" s="74"/>
      <c r="N47" s="77"/>
    </row>
    <row r="48" customFormat="false" ht="19.95" hidden="false" customHeight="true" outlineLevel="0" collapsed="false">
      <c r="A48" s="19"/>
      <c r="B48" s="20"/>
      <c r="C48" s="20" t="s">
        <v>55</v>
      </c>
      <c r="D48" s="73" t="n">
        <f aca="false">I48</f>
        <v>0</v>
      </c>
      <c r="E48" s="73" t="n">
        <v>0</v>
      </c>
      <c r="F48" s="22" t="n">
        <v>0</v>
      </c>
      <c r="G48" s="22" t="n">
        <v>0</v>
      </c>
      <c r="H48" s="22" t="n">
        <v>0</v>
      </c>
      <c r="I48" s="73" t="n">
        <v>0</v>
      </c>
      <c r="J48" s="73" t="n">
        <v>0</v>
      </c>
      <c r="K48" s="21"/>
      <c r="L48" s="20"/>
      <c r="M48" s="74"/>
      <c r="N48" s="77"/>
    </row>
    <row r="49" customFormat="false" ht="19.95" hidden="false" customHeight="true" outlineLevel="0" collapsed="false">
      <c r="A49" s="19"/>
      <c r="B49" s="20"/>
      <c r="C49" s="20" t="s">
        <v>62</v>
      </c>
      <c r="D49" s="73" t="n">
        <f aca="false">I49</f>
        <v>0</v>
      </c>
      <c r="E49" s="73" t="n">
        <v>0</v>
      </c>
      <c r="F49" s="22" t="n">
        <v>0</v>
      </c>
      <c r="G49" s="22" t="n">
        <v>0</v>
      </c>
      <c r="H49" s="22" t="n">
        <v>0</v>
      </c>
      <c r="I49" s="73" t="n">
        <v>0</v>
      </c>
      <c r="J49" s="73" t="n">
        <v>0</v>
      </c>
      <c r="K49" s="21"/>
      <c r="L49" s="20"/>
      <c r="M49" s="74"/>
      <c r="N49" s="77"/>
    </row>
    <row r="50" customFormat="false" ht="19.95" hidden="false" customHeight="true" outlineLevel="0" collapsed="false">
      <c r="A50" s="19"/>
      <c r="B50" s="20"/>
      <c r="C50" s="20" t="s">
        <v>74</v>
      </c>
      <c r="D50" s="73" t="n">
        <f aca="false">I50</f>
        <v>0</v>
      </c>
      <c r="E50" s="73" t="n">
        <v>0</v>
      </c>
      <c r="F50" s="22" t="n">
        <v>0</v>
      </c>
      <c r="G50" s="22" t="n">
        <v>0</v>
      </c>
      <c r="H50" s="22" t="n">
        <v>0</v>
      </c>
      <c r="I50" s="73" t="n">
        <v>0</v>
      </c>
      <c r="J50" s="73" t="n">
        <v>0</v>
      </c>
      <c r="K50" s="21"/>
      <c r="L50" s="20"/>
      <c r="M50" s="74"/>
      <c r="N50" s="77"/>
    </row>
    <row r="51" customFormat="false" ht="19.95" hidden="false" customHeight="true" outlineLevel="0" collapsed="false">
      <c r="A51" s="19"/>
      <c r="B51" s="20"/>
      <c r="C51" s="42" t="s">
        <v>99</v>
      </c>
      <c r="D51" s="75" t="n">
        <f aca="false">I51</f>
        <v>3000</v>
      </c>
      <c r="E51" s="75" t="n">
        <v>0</v>
      </c>
      <c r="F51" s="43" t="n">
        <v>0</v>
      </c>
      <c r="G51" s="43" t="n">
        <v>0</v>
      </c>
      <c r="H51" s="43" t="n">
        <v>0</v>
      </c>
      <c r="I51" s="75" t="n">
        <v>3000</v>
      </c>
      <c r="J51" s="75" t="n">
        <v>0</v>
      </c>
      <c r="K51" s="21"/>
      <c r="L51" s="20"/>
      <c r="M51" s="74"/>
      <c r="N51" s="77"/>
    </row>
    <row r="52" customFormat="false" ht="19.95" hidden="false" customHeight="true" outlineLevel="0" collapsed="false">
      <c r="A52" s="19"/>
      <c r="B52" s="20"/>
      <c r="C52" s="20" t="s">
        <v>119</v>
      </c>
      <c r="D52" s="73" t="n">
        <f aca="false">I52</f>
        <v>3000</v>
      </c>
      <c r="E52" s="73" t="n">
        <v>0</v>
      </c>
      <c r="F52" s="22" t="n">
        <v>0</v>
      </c>
      <c r="G52" s="22" t="n">
        <v>0</v>
      </c>
      <c r="H52" s="22" t="n">
        <v>0</v>
      </c>
      <c r="I52" s="73" t="n">
        <v>3000</v>
      </c>
      <c r="J52" s="73" t="n">
        <v>0</v>
      </c>
      <c r="K52" s="21"/>
      <c r="L52" s="20"/>
      <c r="M52" s="74"/>
      <c r="N52" s="77"/>
    </row>
    <row r="53" customFormat="false" ht="123.6" hidden="false" customHeight="true" outlineLevel="0" collapsed="false">
      <c r="A53" s="24" t="s">
        <v>73</v>
      </c>
      <c r="B53" s="20" t="s">
        <v>179</v>
      </c>
      <c r="C53" s="21" t="s">
        <v>28</v>
      </c>
      <c r="D53" s="22" t="n">
        <f aca="false">I53</f>
        <v>352.584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352.584</v>
      </c>
      <c r="J53" s="22" t="n">
        <v>0</v>
      </c>
      <c r="K53" s="20" t="s">
        <v>32</v>
      </c>
      <c r="L53" s="20"/>
      <c r="M53" s="74"/>
      <c r="N53" s="77"/>
    </row>
    <row r="54" customFormat="false" ht="49.95" hidden="false" customHeight="true" outlineLevel="0" collapsed="false">
      <c r="A54" s="24" t="s">
        <v>97</v>
      </c>
      <c r="B54" s="20" t="s">
        <v>180</v>
      </c>
      <c r="C54" s="21" t="s">
        <v>28</v>
      </c>
      <c r="D54" s="22" t="n">
        <f aca="false">I54</f>
        <v>225.052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225.052</v>
      </c>
      <c r="J54" s="22" t="n">
        <v>0</v>
      </c>
      <c r="K54" s="20"/>
      <c r="L54" s="20"/>
      <c r="M54" s="74"/>
      <c r="N54" s="77"/>
    </row>
    <row r="55" customFormat="false" ht="30" hidden="false" customHeight="true" outlineLevel="0" collapsed="false">
      <c r="A55" s="24" t="s">
        <v>118</v>
      </c>
      <c r="B55" s="20" t="s">
        <v>181</v>
      </c>
      <c r="C55" s="20" t="s">
        <v>43</v>
      </c>
      <c r="D55" s="22" t="n">
        <f aca="false">I55</f>
        <v>20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200</v>
      </c>
      <c r="J55" s="22" t="n">
        <v>0</v>
      </c>
      <c r="K55" s="20"/>
      <c r="L55" s="20"/>
      <c r="M55" s="74"/>
      <c r="N55" s="77"/>
    </row>
    <row r="56" customFormat="false" ht="30" hidden="false" customHeight="true" outlineLevel="0" collapsed="false">
      <c r="A56" s="24" t="s">
        <v>127</v>
      </c>
      <c r="B56" s="20" t="s">
        <v>182</v>
      </c>
      <c r="C56" s="20" t="s">
        <v>43</v>
      </c>
      <c r="D56" s="22" t="n">
        <f aca="false">I56</f>
        <v>159.7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159.7</v>
      </c>
      <c r="J56" s="22" t="n">
        <v>0</v>
      </c>
      <c r="K56" s="20"/>
      <c r="L56" s="20"/>
      <c r="M56" s="74"/>
      <c r="N56" s="77"/>
    </row>
    <row r="57" customFormat="false" ht="30" hidden="false" customHeight="true" outlineLevel="0" collapsed="false">
      <c r="A57" s="24"/>
      <c r="B57" s="20"/>
      <c r="C57" s="20" t="s">
        <v>119</v>
      </c>
      <c r="D57" s="22" t="n">
        <f aca="false">I57</f>
        <v>42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420</v>
      </c>
      <c r="J57" s="22" t="n">
        <v>0</v>
      </c>
      <c r="K57" s="20"/>
      <c r="L57" s="20"/>
      <c r="M57" s="74"/>
      <c r="N57" s="77"/>
    </row>
    <row r="58" customFormat="false" ht="49.95" hidden="false" customHeight="true" outlineLevel="0" collapsed="false">
      <c r="A58" s="24" t="s">
        <v>183</v>
      </c>
      <c r="B58" s="20" t="s">
        <v>184</v>
      </c>
      <c r="C58" s="21" t="s">
        <v>28</v>
      </c>
      <c r="D58" s="22" t="n">
        <f aca="false">I58</f>
        <v>93.265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93.265</v>
      </c>
      <c r="J58" s="22" t="n">
        <v>0</v>
      </c>
      <c r="K58" s="20"/>
      <c r="L58" s="20"/>
      <c r="M58" s="74"/>
      <c r="N58" s="77"/>
    </row>
    <row r="59" customFormat="false" ht="31.2" hidden="false" customHeight="true" outlineLevel="0" collapsed="false">
      <c r="A59" s="24" t="s">
        <v>185</v>
      </c>
      <c r="B59" s="20" t="s">
        <v>186</v>
      </c>
      <c r="C59" s="20" t="s">
        <v>43</v>
      </c>
      <c r="D59" s="22" t="n">
        <f aca="false">I59</f>
        <v>222.44925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222.44925</v>
      </c>
      <c r="J59" s="22" t="n">
        <v>0</v>
      </c>
      <c r="K59" s="20" t="s">
        <v>32</v>
      </c>
      <c r="L59" s="20" t="s">
        <v>174</v>
      </c>
      <c r="M59" s="74"/>
      <c r="N59" s="77"/>
    </row>
    <row r="60" customFormat="false" ht="33.6" hidden="false" customHeight="true" outlineLevel="0" collapsed="false">
      <c r="A60" s="24"/>
      <c r="B60" s="20"/>
      <c r="C60" s="20" t="s">
        <v>119</v>
      </c>
      <c r="D60" s="22" t="n">
        <f aca="false">I60</f>
        <v>41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410</v>
      </c>
      <c r="J60" s="22" t="n">
        <v>0</v>
      </c>
      <c r="K60" s="20"/>
      <c r="L60" s="20"/>
      <c r="M60" s="74"/>
      <c r="N60" s="77"/>
    </row>
    <row r="61" customFormat="false" ht="60" hidden="false" customHeight="true" outlineLevel="0" collapsed="false">
      <c r="A61" s="24" t="s">
        <v>187</v>
      </c>
      <c r="B61" s="20" t="s">
        <v>188</v>
      </c>
      <c r="C61" s="20" t="s">
        <v>43</v>
      </c>
      <c r="D61" s="22" t="n">
        <f aca="false">I61</f>
        <v>1326.547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1326.547</v>
      </c>
      <c r="J61" s="22" t="n">
        <v>0</v>
      </c>
      <c r="K61" s="20" t="s">
        <v>173</v>
      </c>
      <c r="L61" s="20"/>
      <c r="M61" s="74"/>
      <c r="N61" s="77"/>
    </row>
    <row r="62" customFormat="false" ht="60" hidden="false" customHeight="true" outlineLevel="0" collapsed="false">
      <c r="A62" s="24" t="s">
        <v>189</v>
      </c>
      <c r="B62" s="20" t="s">
        <v>190</v>
      </c>
      <c r="C62" s="20" t="s">
        <v>43</v>
      </c>
      <c r="D62" s="22" t="n">
        <f aca="false">I62</f>
        <v>71.9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71.9</v>
      </c>
      <c r="J62" s="22" t="n">
        <v>0</v>
      </c>
      <c r="K62" s="20" t="s">
        <v>191</v>
      </c>
      <c r="L62" s="20"/>
      <c r="M62" s="74"/>
      <c r="N62" s="77"/>
    </row>
    <row r="63" customFormat="false" ht="49.95" hidden="false" customHeight="true" outlineLevel="0" collapsed="false">
      <c r="A63" s="24" t="s">
        <v>192</v>
      </c>
      <c r="B63" s="20" t="s">
        <v>193</v>
      </c>
      <c r="C63" s="20" t="s">
        <v>43</v>
      </c>
      <c r="D63" s="22" t="n">
        <f aca="false">I63</f>
        <v>40.267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40.267</v>
      </c>
      <c r="J63" s="22" t="n">
        <v>0</v>
      </c>
      <c r="K63" s="20"/>
      <c r="L63" s="20"/>
      <c r="M63" s="74"/>
      <c r="N63" s="77"/>
    </row>
    <row r="64" customFormat="false" ht="67.2" hidden="false" customHeight="true" outlineLevel="0" collapsed="false">
      <c r="A64" s="24" t="s">
        <v>194</v>
      </c>
      <c r="B64" s="20" t="s">
        <v>195</v>
      </c>
      <c r="C64" s="20" t="s">
        <v>43</v>
      </c>
      <c r="D64" s="22" t="n">
        <f aca="false">I64</f>
        <v>47.865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47.865</v>
      </c>
      <c r="J64" s="22" t="n">
        <v>0</v>
      </c>
      <c r="K64" s="20" t="s">
        <v>173</v>
      </c>
      <c r="L64" s="20"/>
      <c r="M64" s="74"/>
      <c r="N64" s="77"/>
    </row>
    <row r="65" customFormat="false" ht="91.8" hidden="false" customHeight="true" outlineLevel="0" collapsed="false">
      <c r="A65" s="24" t="s">
        <v>196</v>
      </c>
      <c r="B65" s="20" t="s">
        <v>197</v>
      </c>
      <c r="C65" s="20" t="s">
        <v>55</v>
      </c>
      <c r="D65" s="22" t="n">
        <f aca="false">I65</f>
        <v>90.164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90.164</v>
      </c>
      <c r="J65" s="22" t="n">
        <v>0</v>
      </c>
      <c r="K65" s="21" t="s">
        <v>191</v>
      </c>
      <c r="L65" s="20"/>
      <c r="M65" s="74"/>
      <c r="N65" s="77"/>
    </row>
    <row r="66" customFormat="false" ht="79.8" hidden="false" customHeight="true" outlineLevel="0" collapsed="false">
      <c r="A66" s="24" t="s">
        <v>198</v>
      </c>
      <c r="B66" s="20" t="s">
        <v>199</v>
      </c>
      <c r="C66" s="20" t="s">
        <v>55</v>
      </c>
      <c r="D66" s="22" t="n">
        <f aca="false">I66</f>
        <v>330.923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330.923</v>
      </c>
      <c r="J66" s="22" t="n">
        <v>0</v>
      </c>
      <c r="K66" s="21"/>
      <c r="L66" s="20"/>
      <c r="M66" s="74"/>
      <c r="N66" s="77"/>
    </row>
    <row r="67" customFormat="false" ht="47.4" hidden="false" customHeight="true" outlineLevel="0" collapsed="false">
      <c r="A67" s="24" t="s">
        <v>200</v>
      </c>
      <c r="B67" s="20" t="s">
        <v>201</v>
      </c>
      <c r="C67" s="20" t="s">
        <v>55</v>
      </c>
      <c r="D67" s="22" t="n">
        <f aca="false">I67</f>
        <v>245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245</v>
      </c>
      <c r="J67" s="22" t="n">
        <v>0</v>
      </c>
      <c r="K67" s="21" t="s">
        <v>173</v>
      </c>
      <c r="L67" s="20"/>
      <c r="M67" s="74"/>
      <c r="N67" s="77"/>
    </row>
    <row r="68" customFormat="false" ht="45.6" hidden="false" customHeight="true" outlineLevel="0" collapsed="false">
      <c r="A68" s="24"/>
      <c r="B68" s="20"/>
      <c r="C68" s="20" t="s">
        <v>62</v>
      </c>
      <c r="D68" s="22" t="n">
        <f aca="false">I68</f>
        <v>228.638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228.638</v>
      </c>
      <c r="J68" s="22" t="n">
        <v>0</v>
      </c>
      <c r="K68" s="21"/>
      <c r="L68" s="20"/>
      <c r="M68" s="74"/>
      <c r="N68" s="77"/>
    </row>
    <row r="69" customFormat="false" ht="25.05" hidden="false" customHeight="true" outlineLevel="0" collapsed="false">
      <c r="A69" s="24" t="s">
        <v>202</v>
      </c>
      <c r="B69" s="20" t="s">
        <v>203</v>
      </c>
      <c r="C69" s="20" t="s">
        <v>55</v>
      </c>
      <c r="D69" s="22" t="n">
        <f aca="false">I69</f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1"/>
      <c r="L69" s="20"/>
      <c r="M69" s="74"/>
      <c r="N69" s="77"/>
    </row>
    <row r="70" customFormat="false" ht="25.05" hidden="false" customHeight="true" outlineLevel="0" collapsed="false">
      <c r="A70" s="24"/>
      <c r="B70" s="20"/>
      <c r="C70" s="42" t="s">
        <v>99</v>
      </c>
      <c r="D70" s="43" t="n">
        <f aca="false">I70</f>
        <v>10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100</v>
      </c>
      <c r="J70" s="43" t="n">
        <v>0</v>
      </c>
      <c r="K70" s="21"/>
      <c r="L70" s="20"/>
      <c r="M70" s="74"/>
      <c r="N70" s="77"/>
    </row>
    <row r="71" customFormat="false" ht="72.6" hidden="false" customHeight="true" outlineLevel="0" collapsed="false">
      <c r="A71" s="24" t="s">
        <v>204</v>
      </c>
      <c r="B71" s="20" t="s">
        <v>205</v>
      </c>
      <c r="C71" s="20" t="s">
        <v>55</v>
      </c>
      <c r="D71" s="22" t="n">
        <f aca="false">I71</f>
        <v>91.419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91.419</v>
      </c>
      <c r="J71" s="22" t="n">
        <v>0</v>
      </c>
      <c r="K71" s="21"/>
      <c r="L71" s="20"/>
      <c r="M71" s="74"/>
      <c r="N71" s="77"/>
    </row>
    <row r="72" customFormat="false" ht="60" hidden="false" customHeight="true" outlineLevel="0" collapsed="false">
      <c r="A72" s="24" t="s">
        <v>206</v>
      </c>
      <c r="B72" s="20" t="s">
        <v>207</v>
      </c>
      <c r="C72" s="20" t="s">
        <v>55</v>
      </c>
      <c r="D72" s="22" t="n">
        <f aca="false">I72</f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78" t="s">
        <v>191</v>
      </c>
      <c r="L72" s="20" t="s">
        <v>174</v>
      </c>
      <c r="M72" s="74"/>
      <c r="N72" s="77"/>
    </row>
    <row r="73" customFormat="false" ht="114" hidden="false" customHeight="true" outlineLevel="0" collapsed="false">
      <c r="A73" s="24" t="s">
        <v>208</v>
      </c>
      <c r="B73" s="20" t="s">
        <v>209</v>
      </c>
      <c r="C73" s="20" t="s">
        <v>62</v>
      </c>
      <c r="D73" s="22" t="n">
        <f aca="false">I73</f>
        <v>164.016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164.016</v>
      </c>
      <c r="J73" s="22" t="n">
        <v>0</v>
      </c>
      <c r="K73" s="21" t="s">
        <v>191</v>
      </c>
      <c r="L73" s="20"/>
      <c r="M73" s="74"/>
      <c r="N73" s="77"/>
    </row>
    <row r="74" customFormat="false" ht="58.2" hidden="false" customHeight="true" outlineLevel="0" collapsed="false">
      <c r="A74" s="24" t="s">
        <v>210</v>
      </c>
      <c r="B74" s="20" t="s">
        <v>211</v>
      </c>
      <c r="C74" s="20" t="s">
        <v>62</v>
      </c>
      <c r="D74" s="22" t="n">
        <f aca="false">I74</f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1"/>
      <c r="L74" s="20"/>
      <c r="M74" s="74"/>
      <c r="N74" s="77"/>
    </row>
    <row r="75" customFormat="false" ht="69" hidden="false" customHeight="true" outlineLevel="0" collapsed="false">
      <c r="A75" s="24" t="s">
        <v>212</v>
      </c>
      <c r="B75" s="20" t="s">
        <v>213</v>
      </c>
      <c r="C75" s="20" t="s">
        <v>62</v>
      </c>
      <c r="D75" s="22" t="n">
        <f aca="false">I75</f>
        <v>23.552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23.552</v>
      </c>
      <c r="J75" s="22" t="n">
        <v>0</v>
      </c>
      <c r="K75" s="21"/>
      <c r="L75" s="20"/>
      <c r="M75" s="74"/>
      <c r="N75" s="77"/>
    </row>
    <row r="76" customFormat="false" ht="72" hidden="false" customHeight="true" outlineLevel="0" collapsed="false">
      <c r="A76" s="24" t="s">
        <v>214</v>
      </c>
      <c r="B76" s="20" t="s">
        <v>215</v>
      </c>
      <c r="C76" s="20" t="s">
        <v>62</v>
      </c>
      <c r="D76" s="22" t="n">
        <f aca="false">I76</f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1"/>
      <c r="L76" s="20"/>
      <c r="M76" s="74"/>
      <c r="N76" s="77"/>
    </row>
    <row r="77" customFormat="false" ht="83.4" hidden="false" customHeight="true" outlineLevel="0" collapsed="false">
      <c r="A77" s="24" t="s">
        <v>216</v>
      </c>
      <c r="B77" s="20" t="s">
        <v>217</v>
      </c>
      <c r="C77" s="20" t="s">
        <v>62</v>
      </c>
      <c r="D77" s="22" t="n">
        <f aca="false">I77</f>
        <v>1399.864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1399.864</v>
      </c>
      <c r="J77" s="22" t="n">
        <v>0</v>
      </c>
      <c r="K77" s="20" t="s">
        <v>173</v>
      </c>
      <c r="L77" s="20"/>
      <c r="M77" s="74"/>
      <c r="N77" s="77"/>
    </row>
    <row r="78" customFormat="false" ht="72" hidden="false" customHeight="true" outlineLevel="0" collapsed="false">
      <c r="A78" s="24" t="s">
        <v>218</v>
      </c>
      <c r="B78" s="20" t="s">
        <v>219</v>
      </c>
      <c r="C78" s="20" t="s">
        <v>62</v>
      </c>
      <c r="D78" s="22" t="n">
        <f aca="false">I78</f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0"/>
      <c r="L78" s="20"/>
      <c r="M78" s="74"/>
      <c r="N78" s="77"/>
    </row>
    <row r="79" customFormat="false" ht="60" hidden="false" customHeight="true" outlineLevel="0" collapsed="false">
      <c r="A79" s="24" t="s">
        <v>220</v>
      </c>
      <c r="B79" s="20" t="s">
        <v>221</v>
      </c>
      <c r="C79" s="20" t="s">
        <v>62</v>
      </c>
      <c r="D79" s="22" t="n">
        <f aca="false">I79</f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0"/>
      <c r="L79" s="20"/>
      <c r="M79" s="74"/>
      <c r="N79" s="77"/>
    </row>
    <row r="80" customFormat="false" ht="109.2" hidden="false" customHeight="true" outlineLevel="0" collapsed="false">
      <c r="A80" s="24" t="s">
        <v>222</v>
      </c>
      <c r="B80" s="20" t="s">
        <v>223</v>
      </c>
      <c r="C80" s="20" t="s">
        <v>62</v>
      </c>
      <c r="D80" s="22" t="n">
        <f aca="false">I80</f>
        <v>229.229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229.229</v>
      </c>
      <c r="J80" s="22" t="n">
        <v>0</v>
      </c>
      <c r="K80" s="20"/>
      <c r="L80" s="20"/>
      <c r="M80" s="74"/>
      <c r="N80" s="77"/>
    </row>
    <row r="81" customFormat="false" ht="83.4" hidden="false" customHeight="true" outlineLevel="0" collapsed="false">
      <c r="A81" s="24" t="s">
        <v>224</v>
      </c>
      <c r="B81" s="20" t="s">
        <v>225</v>
      </c>
      <c r="C81" s="20" t="s">
        <v>62</v>
      </c>
      <c r="D81" s="22" t="n">
        <f aca="false">I81</f>
        <v>566.026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566.026</v>
      </c>
      <c r="J81" s="22" t="n">
        <v>0</v>
      </c>
      <c r="K81" s="20" t="s">
        <v>173</v>
      </c>
      <c r="L81" s="20" t="s">
        <v>174</v>
      </c>
      <c r="M81" s="74"/>
      <c r="N81" s="77"/>
    </row>
    <row r="82" customFormat="false" ht="83.4" hidden="false" customHeight="true" outlineLevel="0" collapsed="false">
      <c r="A82" s="24" t="s">
        <v>226</v>
      </c>
      <c r="B82" s="20" t="s">
        <v>227</v>
      </c>
      <c r="C82" s="20" t="s">
        <v>62</v>
      </c>
      <c r="D82" s="22" t="n">
        <f aca="false">I82</f>
        <v>41.955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41.955</v>
      </c>
      <c r="J82" s="22" t="n">
        <v>0</v>
      </c>
      <c r="K82" s="20"/>
      <c r="L82" s="20"/>
      <c r="M82" s="74"/>
      <c r="N82" s="77"/>
    </row>
    <row r="83" customFormat="false" ht="72" hidden="false" customHeight="true" outlineLevel="0" collapsed="false">
      <c r="A83" s="24" t="s">
        <v>228</v>
      </c>
      <c r="B83" s="20" t="s">
        <v>229</v>
      </c>
      <c r="C83" s="20" t="s">
        <v>62</v>
      </c>
      <c r="D83" s="22" t="n">
        <f aca="false">I83</f>
        <v>146.63552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f aca="false">334.112-187.47648</f>
        <v>146.63552</v>
      </c>
      <c r="J83" s="22" t="n">
        <v>0</v>
      </c>
      <c r="K83" s="20"/>
      <c r="L83" s="20"/>
      <c r="M83" s="74"/>
      <c r="N83" s="77"/>
    </row>
    <row r="84" customFormat="false" ht="54" hidden="false" customHeight="true" outlineLevel="0" collapsed="false">
      <c r="A84" s="79" t="s">
        <v>230</v>
      </c>
      <c r="B84" s="54" t="s">
        <v>231</v>
      </c>
      <c r="C84" s="80" t="s">
        <v>99</v>
      </c>
      <c r="D84" s="75" t="n">
        <f aca="false">I84</f>
        <v>10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100</v>
      </c>
      <c r="J84" s="75" t="n">
        <v>0</v>
      </c>
      <c r="K84" s="20"/>
      <c r="L84" s="20"/>
      <c r="M84" s="74"/>
      <c r="N84" s="77"/>
    </row>
    <row r="85" customFormat="false" ht="48.6" hidden="false" customHeight="true" outlineLevel="0" collapsed="false">
      <c r="A85" s="79" t="s">
        <v>232</v>
      </c>
      <c r="B85" s="54" t="s">
        <v>233</v>
      </c>
      <c r="C85" s="54" t="s">
        <v>62</v>
      </c>
      <c r="D85" s="73" t="n">
        <v>20</v>
      </c>
      <c r="E85" s="73" t="n">
        <v>0</v>
      </c>
      <c r="F85" s="73" t="n">
        <v>0</v>
      </c>
      <c r="G85" s="73" t="n">
        <v>0</v>
      </c>
      <c r="H85" s="73" t="n">
        <v>0</v>
      </c>
      <c r="I85" s="73" t="n">
        <v>20</v>
      </c>
      <c r="J85" s="73" t="n">
        <v>0</v>
      </c>
      <c r="K85" s="20"/>
      <c r="L85" s="20"/>
      <c r="M85" s="74"/>
      <c r="N85" s="77"/>
    </row>
    <row r="86" customFormat="false" ht="71.4" hidden="false" customHeight="true" outlineLevel="0" collapsed="false">
      <c r="A86" s="24" t="s">
        <v>234</v>
      </c>
      <c r="B86" s="20" t="s">
        <v>235</v>
      </c>
      <c r="C86" s="20" t="s">
        <v>74</v>
      </c>
      <c r="D86" s="22" t="n">
        <f aca="false">I86</f>
        <v>94.95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94.95</v>
      </c>
      <c r="J86" s="22" t="n">
        <v>0</v>
      </c>
      <c r="K86" s="81" t="s">
        <v>191</v>
      </c>
      <c r="L86" s="20"/>
      <c r="M86" s="74"/>
      <c r="N86" s="77"/>
    </row>
    <row r="87" customFormat="false" ht="51" hidden="false" customHeight="true" outlineLevel="0" collapsed="false">
      <c r="A87" s="24" t="s">
        <v>236</v>
      </c>
      <c r="B87" s="20" t="s">
        <v>237</v>
      </c>
      <c r="C87" s="20" t="s">
        <v>74</v>
      </c>
      <c r="D87" s="22" t="n">
        <v>1381.353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1381.353</v>
      </c>
      <c r="J87" s="22" t="n">
        <v>0</v>
      </c>
      <c r="K87" s="20" t="s">
        <v>173</v>
      </c>
      <c r="L87" s="20"/>
      <c r="M87" s="74"/>
      <c r="N87" s="77"/>
    </row>
    <row r="88" customFormat="false" ht="90.6" hidden="false" customHeight="true" outlineLevel="0" collapsed="false">
      <c r="A88" s="24" t="s">
        <v>238</v>
      </c>
      <c r="B88" s="20" t="s">
        <v>239</v>
      </c>
      <c r="C88" s="20" t="s">
        <v>74</v>
      </c>
      <c r="D88" s="22" t="n">
        <v>399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121</v>
      </c>
      <c r="J88" s="22" t="n">
        <v>0</v>
      </c>
      <c r="K88" s="20"/>
      <c r="L88" s="20"/>
      <c r="M88" s="74"/>
      <c r="N88" s="77"/>
    </row>
    <row r="89" customFormat="false" ht="50.4" hidden="false" customHeight="true" outlineLevel="0" collapsed="false">
      <c r="A89" s="24" t="s">
        <v>240</v>
      </c>
      <c r="B89" s="20" t="s">
        <v>241</v>
      </c>
      <c r="C89" s="20" t="s">
        <v>74</v>
      </c>
      <c r="D89" s="22" t="n">
        <f aca="false">I89</f>
        <v>219.944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219.944</v>
      </c>
      <c r="J89" s="22" t="n">
        <v>0</v>
      </c>
      <c r="K89" s="20"/>
      <c r="L89" s="20"/>
      <c r="M89" s="74"/>
      <c r="N89" s="77"/>
    </row>
    <row r="90" customFormat="false" ht="49.8" hidden="false" customHeight="true" outlineLevel="0" collapsed="false">
      <c r="A90" s="24"/>
      <c r="B90" s="20"/>
      <c r="C90" s="42" t="s">
        <v>99</v>
      </c>
      <c r="D90" s="43" t="n">
        <f aca="false">I90</f>
        <v>20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200</v>
      </c>
      <c r="J90" s="43" t="n">
        <v>0</v>
      </c>
      <c r="K90" s="20"/>
      <c r="L90" s="20"/>
      <c r="M90" s="74"/>
      <c r="N90" s="77"/>
    </row>
    <row r="91" customFormat="false" ht="73.2" hidden="false" customHeight="true" outlineLevel="0" collapsed="false">
      <c r="A91" s="24" t="s">
        <v>242</v>
      </c>
      <c r="B91" s="20" t="s">
        <v>243</v>
      </c>
      <c r="C91" s="20" t="s">
        <v>74</v>
      </c>
      <c r="D91" s="22" t="n">
        <f aca="false">I91</f>
        <v>102.466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102.466</v>
      </c>
      <c r="J91" s="22" t="n">
        <v>0</v>
      </c>
      <c r="K91" s="20" t="s">
        <v>173</v>
      </c>
      <c r="L91" s="20" t="s">
        <v>174</v>
      </c>
      <c r="M91" s="74"/>
      <c r="N91" s="77"/>
    </row>
    <row r="92" customFormat="false" ht="40.05" hidden="false" customHeight="true" outlineLevel="0" collapsed="false">
      <c r="A92" s="24" t="s">
        <v>244</v>
      </c>
      <c r="B92" s="20" t="s">
        <v>245</v>
      </c>
      <c r="C92" s="20" t="s">
        <v>74</v>
      </c>
      <c r="D92" s="22" t="n">
        <v>109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09</v>
      </c>
      <c r="J92" s="22" t="n">
        <v>0</v>
      </c>
      <c r="K92" s="20"/>
      <c r="L92" s="20"/>
      <c r="M92" s="74"/>
      <c r="N92" s="77"/>
    </row>
    <row r="93" customFormat="false" ht="40.05" hidden="false" customHeight="true" outlineLevel="0" collapsed="false">
      <c r="A93" s="24"/>
      <c r="B93" s="20"/>
      <c r="C93" s="42" t="s">
        <v>99</v>
      </c>
      <c r="D93" s="43" t="n">
        <f aca="false">I93</f>
        <v>6288.68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6288.68</v>
      </c>
      <c r="J93" s="43" t="n">
        <v>0</v>
      </c>
      <c r="K93" s="20"/>
      <c r="L93" s="20"/>
      <c r="M93" s="74"/>
      <c r="N93" s="77"/>
    </row>
    <row r="94" customFormat="false" ht="49.2" hidden="false" customHeight="true" outlineLevel="0" collapsed="false">
      <c r="A94" s="24" t="s">
        <v>246</v>
      </c>
      <c r="B94" s="20" t="s">
        <v>247</v>
      </c>
      <c r="C94" s="20" t="s">
        <v>74</v>
      </c>
      <c r="D94" s="22" t="n">
        <f aca="false">I94</f>
        <v>121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121</v>
      </c>
      <c r="J94" s="22" t="n">
        <v>0</v>
      </c>
      <c r="K94" s="20"/>
      <c r="L94" s="20"/>
      <c r="M94" s="74"/>
      <c r="N94" s="77"/>
    </row>
    <row r="95" customFormat="false" ht="46.8" hidden="false" customHeight="true" outlineLevel="0" collapsed="false">
      <c r="A95" s="24"/>
      <c r="B95" s="20"/>
      <c r="C95" s="42" t="s">
        <v>99</v>
      </c>
      <c r="D95" s="43" t="n">
        <f aca="false">I95</f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20"/>
      <c r="L95" s="20"/>
      <c r="M95" s="74"/>
      <c r="N95" s="77"/>
    </row>
    <row r="96" customFormat="false" ht="87" hidden="false" customHeight="true" outlineLevel="0" collapsed="false">
      <c r="A96" s="24" t="s">
        <v>248</v>
      </c>
      <c r="B96" s="20" t="s">
        <v>249</v>
      </c>
      <c r="C96" s="20" t="s">
        <v>74</v>
      </c>
      <c r="D96" s="22" t="n">
        <f aca="false">I96</f>
        <v>2568.545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2568.545</v>
      </c>
      <c r="J96" s="22" t="n">
        <v>0</v>
      </c>
      <c r="K96" s="20"/>
      <c r="L96" s="20"/>
      <c r="M96" s="74"/>
      <c r="N96" s="77"/>
    </row>
    <row r="97" customFormat="false" ht="56.4" hidden="false" customHeight="true" outlineLevel="0" collapsed="false">
      <c r="A97" s="24" t="s">
        <v>250</v>
      </c>
      <c r="B97" s="20" t="s">
        <v>251</v>
      </c>
      <c r="C97" s="20" t="s">
        <v>99</v>
      </c>
      <c r="D97" s="22" t="n">
        <f aca="false">I97</f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0"/>
      <c r="L97" s="20"/>
      <c r="M97" s="74"/>
      <c r="N97" s="77"/>
    </row>
    <row r="98" customFormat="false" ht="48.6" hidden="false" customHeight="true" outlineLevel="0" collapsed="false">
      <c r="A98" s="24" t="s">
        <v>252</v>
      </c>
      <c r="B98" s="20" t="s">
        <v>253</v>
      </c>
      <c r="C98" s="20" t="s">
        <v>99</v>
      </c>
      <c r="D98" s="22" t="n">
        <f aca="false">I98</f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0"/>
      <c r="L98" s="20"/>
      <c r="M98" s="74"/>
      <c r="N98" s="77"/>
    </row>
    <row r="99" customFormat="false" ht="48.6" hidden="false" customHeight="true" outlineLevel="0" collapsed="false">
      <c r="A99" s="24" t="s">
        <v>254</v>
      </c>
      <c r="B99" s="20" t="s">
        <v>255</v>
      </c>
      <c r="C99" s="42" t="s">
        <v>99</v>
      </c>
      <c r="D99" s="43" t="n">
        <f aca="false">I99</f>
        <v>26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260</v>
      </c>
      <c r="J99" s="43" t="n">
        <v>0</v>
      </c>
      <c r="K99" s="42" t="s">
        <v>173</v>
      </c>
      <c r="L99" s="20"/>
      <c r="M99" s="74"/>
      <c r="N99" s="77"/>
    </row>
    <row r="100" customFormat="false" ht="58.8" hidden="false" customHeight="true" outlineLevel="0" collapsed="false">
      <c r="A100" s="24" t="s">
        <v>256</v>
      </c>
      <c r="B100" s="20" t="s">
        <v>257</v>
      </c>
      <c r="C100" s="42" t="s">
        <v>99</v>
      </c>
      <c r="D100" s="43" t="n">
        <f aca="false">I100</f>
        <v>10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100</v>
      </c>
      <c r="J100" s="43" t="n">
        <v>0</v>
      </c>
      <c r="K100" s="42" t="s">
        <v>258</v>
      </c>
      <c r="L100" s="20"/>
      <c r="M100" s="74"/>
      <c r="N100" s="77"/>
    </row>
    <row r="101" customFormat="false" ht="58.8" hidden="false" customHeight="true" outlineLevel="0" collapsed="false">
      <c r="A101" s="24" t="s">
        <v>259</v>
      </c>
      <c r="B101" s="20" t="s">
        <v>260</v>
      </c>
      <c r="C101" s="42" t="s">
        <v>99</v>
      </c>
      <c r="D101" s="43" t="n">
        <f aca="false">I101</f>
        <v>215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215</v>
      </c>
      <c r="J101" s="43" t="n">
        <v>0</v>
      </c>
      <c r="K101" s="42" t="s">
        <v>173</v>
      </c>
      <c r="L101" s="20"/>
      <c r="M101" s="74"/>
      <c r="N101" s="77"/>
    </row>
    <row r="102" customFormat="false" ht="22.95" hidden="false" customHeight="true" outlineLevel="0" collapsed="false">
      <c r="A102" s="82" t="s">
        <v>130</v>
      </c>
      <c r="B102" s="83" t="s">
        <v>261</v>
      </c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74"/>
      <c r="N102" s="77"/>
    </row>
    <row r="103" customFormat="false" ht="19.95" hidden="false" customHeight="true" outlineLevel="0" collapsed="false">
      <c r="A103" s="84" t="s">
        <v>262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74"/>
      <c r="N103" s="77"/>
    </row>
    <row r="104" customFormat="false" ht="19.95" hidden="false" customHeight="true" outlineLevel="0" collapsed="false">
      <c r="A104" s="84" t="s">
        <v>263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74"/>
      <c r="N104" s="77"/>
    </row>
    <row r="105" customFormat="false" ht="19.95" hidden="false" customHeight="true" outlineLevel="0" collapsed="false">
      <c r="A105" s="85" t="s">
        <v>25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74"/>
      <c r="N105" s="77"/>
    </row>
    <row r="106" customFormat="false" ht="59.4" hidden="false" customHeight="true" outlineLevel="0" collapsed="false">
      <c r="A106" s="82" t="s">
        <v>134</v>
      </c>
      <c r="B106" s="29" t="s">
        <v>264</v>
      </c>
      <c r="C106" s="31" t="s">
        <v>28</v>
      </c>
      <c r="D106" s="52" t="n">
        <f aca="false">D107+D117+D118</f>
        <v>2081.581</v>
      </c>
      <c r="E106" s="52" t="n">
        <f aca="false">E107+E117</f>
        <v>0</v>
      </c>
      <c r="F106" s="52" t="n">
        <f aca="false">F107+F117</f>
        <v>0</v>
      </c>
      <c r="G106" s="52" t="n">
        <f aca="false">G107+G117</f>
        <v>0</v>
      </c>
      <c r="H106" s="52" t="n">
        <f aca="false">H107+H117</f>
        <v>0</v>
      </c>
      <c r="I106" s="52" t="n">
        <f aca="false">I107+I117+I118</f>
        <v>2081.581</v>
      </c>
      <c r="J106" s="52" t="n">
        <f aca="false">J107+J117</f>
        <v>0</v>
      </c>
      <c r="K106" s="20" t="s">
        <v>265</v>
      </c>
      <c r="L106" s="20" t="s">
        <v>174</v>
      </c>
      <c r="M106" s="74"/>
      <c r="N106" s="77"/>
    </row>
    <row r="107" customFormat="false" ht="87" hidden="false" customHeight="true" outlineLevel="0" collapsed="false">
      <c r="A107" s="19" t="s">
        <v>266</v>
      </c>
      <c r="B107" s="54" t="s">
        <v>267</v>
      </c>
      <c r="C107" s="21" t="s">
        <v>28</v>
      </c>
      <c r="D107" s="22" t="n">
        <f aca="false">I107</f>
        <v>1382.807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f aca="false">I108+I109+I110+I111+I112+I113+I114+I115+I116</f>
        <v>1382.807</v>
      </c>
      <c r="J107" s="22" t="n">
        <v>0</v>
      </c>
      <c r="K107" s="20" t="s">
        <v>177</v>
      </c>
      <c r="L107" s="20"/>
      <c r="M107" s="74"/>
      <c r="N107" s="77"/>
    </row>
    <row r="108" customFormat="false" ht="53.4" hidden="false" customHeight="true" outlineLevel="0" collapsed="false">
      <c r="A108" s="19" t="s">
        <v>268</v>
      </c>
      <c r="B108" s="54" t="s">
        <v>269</v>
      </c>
      <c r="C108" s="21" t="s">
        <v>28</v>
      </c>
      <c r="D108" s="22" t="n">
        <f aca="false">I108</f>
        <v>392.796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392.796</v>
      </c>
      <c r="J108" s="22" t="n">
        <v>0</v>
      </c>
      <c r="K108" s="20" t="s">
        <v>177</v>
      </c>
      <c r="L108" s="20"/>
      <c r="M108" s="74"/>
      <c r="N108" s="77"/>
    </row>
    <row r="109" customFormat="false" ht="60" hidden="false" customHeight="true" outlineLevel="0" collapsed="false">
      <c r="A109" s="19" t="s">
        <v>270</v>
      </c>
      <c r="B109" s="54" t="s">
        <v>271</v>
      </c>
      <c r="C109" s="21" t="s">
        <v>28</v>
      </c>
      <c r="D109" s="22" t="n">
        <f aca="false">I109</f>
        <v>85.749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85.749</v>
      </c>
      <c r="J109" s="22" t="n">
        <v>0</v>
      </c>
      <c r="K109" s="20"/>
      <c r="L109" s="20"/>
      <c r="M109" s="74"/>
      <c r="N109" s="77"/>
    </row>
    <row r="110" customFormat="false" ht="70.05" hidden="false" customHeight="true" outlineLevel="0" collapsed="false">
      <c r="A110" s="19" t="s">
        <v>272</v>
      </c>
      <c r="B110" s="20" t="s">
        <v>273</v>
      </c>
      <c r="C110" s="21" t="s">
        <v>28</v>
      </c>
      <c r="D110" s="22" t="n">
        <f aca="false">I110</f>
        <v>250.29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250.29</v>
      </c>
      <c r="J110" s="22" t="n">
        <v>0</v>
      </c>
      <c r="K110" s="20"/>
      <c r="L110" s="20"/>
      <c r="M110" s="74"/>
      <c r="N110" s="77"/>
    </row>
    <row r="111" customFormat="false" ht="48" hidden="false" customHeight="true" outlineLevel="0" collapsed="false">
      <c r="A111" s="19" t="s">
        <v>274</v>
      </c>
      <c r="B111" s="20" t="s">
        <v>275</v>
      </c>
      <c r="C111" s="21" t="s">
        <v>28</v>
      </c>
      <c r="D111" s="22" t="n">
        <f aca="false">I111</f>
        <v>295.733</v>
      </c>
      <c r="E111" s="73" t="n">
        <v>0</v>
      </c>
      <c r="F111" s="22" t="n">
        <v>0</v>
      </c>
      <c r="G111" s="22" t="n">
        <v>0</v>
      </c>
      <c r="H111" s="22" t="n">
        <v>0</v>
      </c>
      <c r="I111" s="22" t="n">
        <v>295.733</v>
      </c>
      <c r="J111" s="73" t="n">
        <v>0</v>
      </c>
      <c r="K111" s="20"/>
      <c r="L111" s="20"/>
      <c r="M111" s="74"/>
      <c r="N111" s="77"/>
    </row>
    <row r="112" customFormat="false" ht="54.6" hidden="false" customHeight="true" outlineLevel="0" collapsed="false">
      <c r="A112" s="19" t="s">
        <v>276</v>
      </c>
      <c r="B112" s="20" t="s">
        <v>277</v>
      </c>
      <c r="C112" s="21" t="s">
        <v>28</v>
      </c>
      <c r="D112" s="22" t="n">
        <f aca="false">I112</f>
        <v>66.707</v>
      </c>
      <c r="E112" s="73" t="n">
        <v>0</v>
      </c>
      <c r="F112" s="22" t="n">
        <v>0</v>
      </c>
      <c r="G112" s="22" t="n">
        <v>0</v>
      </c>
      <c r="H112" s="22" t="n">
        <v>0</v>
      </c>
      <c r="I112" s="22" t="n">
        <v>66.707</v>
      </c>
      <c r="J112" s="73" t="n">
        <v>0</v>
      </c>
      <c r="K112" s="20"/>
      <c r="L112" s="20"/>
      <c r="M112" s="74"/>
      <c r="N112" s="77"/>
    </row>
    <row r="113" customFormat="false" ht="43.8" hidden="false" customHeight="true" outlineLevel="0" collapsed="false">
      <c r="A113" s="19" t="s">
        <v>278</v>
      </c>
      <c r="B113" s="20" t="s">
        <v>279</v>
      </c>
      <c r="C113" s="21" t="s">
        <v>28</v>
      </c>
      <c r="D113" s="22" t="n">
        <f aca="false">I113</f>
        <v>99.856</v>
      </c>
      <c r="E113" s="73" t="n">
        <v>0</v>
      </c>
      <c r="F113" s="22" t="n">
        <v>0</v>
      </c>
      <c r="G113" s="22" t="n">
        <v>0</v>
      </c>
      <c r="H113" s="22" t="n">
        <v>0</v>
      </c>
      <c r="I113" s="22" t="n">
        <v>99.856</v>
      </c>
      <c r="J113" s="73" t="n">
        <v>0</v>
      </c>
      <c r="K113" s="20" t="s">
        <v>177</v>
      </c>
      <c r="L113" s="20"/>
      <c r="M113" s="74"/>
      <c r="N113" s="77"/>
    </row>
    <row r="114" customFormat="false" ht="60" hidden="false" customHeight="true" outlineLevel="0" collapsed="false">
      <c r="A114" s="19" t="s">
        <v>280</v>
      </c>
      <c r="B114" s="20" t="s">
        <v>281</v>
      </c>
      <c r="C114" s="21" t="s">
        <v>28</v>
      </c>
      <c r="D114" s="22" t="n">
        <f aca="false">I114</f>
        <v>142.097</v>
      </c>
      <c r="E114" s="73" t="n">
        <v>0</v>
      </c>
      <c r="F114" s="22" t="n">
        <v>0</v>
      </c>
      <c r="G114" s="22" t="n">
        <v>0</v>
      </c>
      <c r="H114" s="22" t="n">
        <v>0</v>
      </c>
      <c r="I114" s="22" t="n">
        <v>142.097</v>
      </c>
      <c r="J114" s="73" t="n">
        <v>0</v>
      </c>
      <c r="K114" s="20"/>
      <c r="L114" s="20"/>
      <c r="M114" s="74"/>
      <c r="N114" s="77"/>
    </row>
    <row r="115" customFormat="false" ht="70.05" hidden="false" customHeight="true" outlineLevel="0" collapsed="false">
      <c r="A115" s="19" t="s">
        <v>282</v>
      </c>
      <c r="B115" s="20" t="s">
        <v>283</v>
      </c>
      <c r="C115" s="21" t="s">
        <v>28</v>
      </c>
      <c r="D115" s="22" t="n">
        <f aca="false">I115</f>
        <v>9.153</v>
      </c>
      <c r="E115" s="73" t="n">
        <v>0</v>
      </c>
      <c r="F115" s="22" t="n">
        <v>0</v>
      </c>
      <c r="G115" s="22" t="n">
        <v>0</v>
      </c>
      <c r="H115" s="22" t="n">
        <v>0</v>
      </c>
      <c r="I115" s="22" t="n">
        <v>9.153</v>
      </c>
      <c r="J115" s="73" t="n">
        <v>0</v>
      </c>
      <c r="K115" s="20"/>
      <c r="L115" s="20"/>
      <c r="M115" s="74"/>
      <c r="N115" s="77"/>
    </row>
    <row r="116" customFormat="false" ht="60" hidden="false" customHeight="true" outlineLevel="0" collapsed="false">
      <c r="A116" s="19" t="s">
        <v>284</v>
      </c>
      <c r="B116" s="20" t="s">
        <v>285</v>
      </c>
      <c r="C116" s="21" t="s">
        <v>28</v>
      </c>
      <c r="D116" s="22" t="n">
        <f aca="false">I116</f>
        <v>40.426</v>
      </c>
      <c r="E116" s="73" t="n">
        <v>0</v>
      </c>
      <c r="F116" s="22" t="n">
        <v>0</v>
      </c>
      <c r="G116" s="22" t="n">
        <v>0</v>
      </c>
      <c r="H116" s="22" t="n">
        <v>0</v>
      </c>
      <c r="I116" s="22" t="n">
        <v>40.426</v>
      </c>
      <c r="J116" s="73" t="n">
        <v>0</v>
      </c>
      <c r="K116" s="20"/>
      <c r="L116" s="20"/>
      <c r="M116" s="74"/>
      <c r="N116" s="77"/>
    </row>
    <row r="117" customFormat="false" ht="72" hidden="false" customHeight="true" outlineLevel="0" collapsed="false">
      <c r="A117" s="19" t="s">
        <v>286</v>
      </c>
      <c r="B117" s="20" t="s">
        <v>287</v>
      </c>
      <c r="C117" s="21" t="s">
        <v>28</v>
      </c>
      <c r="D117" s="22" t="n">
        <f aca="false">I117</f>
        <v>240.371</v>
      </c>
      <c r="E117" s="73" t="n">
        <v>0</v>
      </c>
      <c r="F117" s="22" t="n">
        <v>0</v>
      </c>
      <c r="G117" s="22" t="n">
        <v>0</v>
      </c>
      <c r="H117" s="22" t="n">
        <v>0</v>
      </c>
      <c r="I117" s="22" t="n">
        <v>240.371</v>
      </c>
      <c r="J117" s="73" t="n">
        <v>0</v>
      </c>
      <c r="K117" s="21" t="s">
        <v>173</v>
      </c>
      <c r="L117" s="20" t="s">
        <v>174</v>
      </c>
      <c r="M117" s="74"/>
      <c r="N117" s="77"/>
    </row>
    <row r="118" customFormat="false" ht="91.2" hidden="false" customHeight="true" outlineLevel="0" collapsed="false">
      <c r="A118" s="19" t="s">
        <v>288</v>
      </c>
      <c r="B118" s="20" t="s">
        <v>289</v>
      </c>
      <c r="C118" s="21" t="s">
        <v>28</v>
      </c>
      <c r="D118" s="22" t="n">
        <f aca="false">I118</f>
        <v>458.403</v>
      </c>
      <c r="E118" s="73" t="n">
        <v>0</v>
      </c>
      <c r="F118" s="22" t="n">
        <v>0</v>
      </c>
      <c r="G118" s="22" t="n">
        <v>0</v>
      </c>
      <c r="H118" s="22" t="n">
        <v>0</v>
      </c>
      <c r="I118" s="22" t="n">
        <v>458.403</v>
      </c>
      <c r="J118" s="73" t="n">
        <v>0</v>
      </c>
      <c r="K118" s="20" t="s">
        <v>177</v>
      </c>
      <c r="L118" s="20"/>
      <c r="M118" s="74"/>
      <c r="N118" s="77"/>
    </row>
    <row r="119" customFormat="false" ht="59.4" hidden="false" customHeight="true" outlineLevel="0" collapsed="false">
      <c r="A119" s="82" t="s">
        <v>136</v>
      </c>
      <c r="B119" s="29" t="s">
        <v>264</v>
      </c>
      <c r="C119" s="27" t="s">
        <v>43</v>
      </c>
      <c r="D119" s="28" t="n">
        <f aca="false">D120+D123+D127</f>
        <v>3504.86018</v>
      </c>
      <c r="E119" s="28" t="n">
        <f aca="false">E120+E123+E127</f>
        <v>0</v>
      </c>
      <c r="F119" s="28" t="n">
        <f aca="false">F120+F123+F127</f>
        <v>0</v>
      </c>
      <c r="G119" s="28" t="n">
        <f aca="false">G120+G123+G127</f>
        <v>0</v>
      </c>
      <c r="H119" s="28" t="n">
        <f aca="false">H120+H123+H127</f>
        <v>0</v>
      </c>
      <c r="I119" s="28" t="n">
        <f aca="false">I120+I123+I127</f>
        <v>3504.86018</v>
      </c>
      <c r="J119" s="28" t="n">
        <f aca="false">J120+J123+J127</f>
        <v>0</v>
      </c>
      <c r="K119" s="20" t="s">
        <v>177</v>
      </c>
      <c r="L119" s="20"/>
      <c r="M119" s="74"/>
      <c r="N119" s="77"/>
    </row>
    <row r="120" customFormat="false" ht="67.2" hidden="false" customHeight="true" outlineLevel="0" collapsed="false">
      <c r="A120" s="19" t="s">
        <v>138</v>
      </c>
      <c r="B120" s="20" t="s">
        <v>290</v>
      </c>
      <c r="C120" s="20" t="s">
        <v>43</v>
      </c>
      <c r="D120" s="22" t="n">
        <f aca="false">D121+D122</f>
        <v>1934.478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f aca="false">I121+I122</f>
        <v>1934.478</v>
      </c>
      <c r="J120" s="22" t="n">
        <v>0</v>
      </c>
      <c r="K120" s="20"/>
      <c r="L120" s="20"/>
      <c r="M120" s="74"/>
      <c r="N120" s="77"/>
    </row>
    <row r="121" customFormat="false" ht="68.4" hidden="false" customHeight="true" outlineLevel="0" collapsed="false">
      <c r="A121" s="19" t="s">
        <v>291</v>
      </c>
      <c r="B121" s="20" t="s">
        <v>292</v>
      </c>
      <c r="C121" s="20" t="s">
        <v>43</v>
      </c>
      <c r="D121" s="22" t="n">
        <f aca="false">I121</f>
        <v>551.694</v>
      </c>
      <c r="E121" s="73" t="n">
        <v>0</v>
      </c>
      <c r="F121" s="22" t="n">
        <v>0</v>
      </c>
      <c r="G121" s="22" t="n">
        <v>0</v>
      </c>
      <c r="H121" s="22" t="n">
        <v>0</v>
      </c>
      <c r="I121" s="22" t="n">
        <v>551.694</v>
      </c>
      <c r="J121" s="73" t="n">
        <v>0</v>
      </c>
      <c r="K121" s="20"/>
      <c r="L121" s="20"/>
      <c r="M121" s="74"/>
      <c r="N121" s="77"/>
    </row>
    <row r="122" customFormat="false" ht="80.4" hidden="false" customHeight="true" outlineLevel="0" collapsed="false">
      <c r="A122" s="19" t="s">
        <v>293</v>
      </c>
      <c r="B122" s="20" t="s">
        <v>294</v>
      </c>
      <c r="C122" s="20" t="s">
        <v>43</v>
      </c>
      <c r="D122" s="22" t="n">
        <f aca="false">I122</f>
        <v>1382.784</v>
      </c>
      <c r="E122" s="73" t="n">
        <v>0</v>
      </c>
      <c r="F122" s="22" t="n">
        <v>0</v>
      </c>
      <c r="G122" s="22" t="n">
        <v>0</v>
      </c>
      <c r="H122" s="22" t="n">
        <v>0</v>
      </c>
      <c r="I122" s="22" t="n">
        <v>1382.784</v>
      </c>
      <c r="J122" s="73" t="n">
        <v>0</v>
      </c>
      <c r="K122" s="20"/>
      <c r="L122" s="20"/>
      <c r="M122" s="74"/>
      <c r="N122" s="77"/>
    </row>
    <row r="123" customFormat="false" ht="67.2" hidden="false" customHeight="true" outlineLevel="0" collapsed="false">
      <c r="A123" s="19" t="s">
        <v>140</v>
      </c>
      <c r="B123" s="20" t="s">
        <v>295</v>
      </c>
      <c r="C123" s="20" t="s">
        <v>43</v>
      </c>
      <c r="D123" s="22" t="n">
        <f aca="false">D124+D125+D126</f>
        <v>1363.11418</v>
      </c>
      <c r="E123" s="73" t="n">
        <v>0</v>
      </c>
      <c r="F123" s="22" t="n">
        <v>0</v>
      </c>
      <c r="G123" s="22" t="n">
        <v>0</v>
      </c>
      <c r="H123" s="22" t="n">
        <v>0</v>
      </c>
      <c r="I123" s="22" t="n">
        <f aca="false">I124+I125+I126</f>
        <v>1363.11418</v>
      </c>
      <c r="J123" s="73" t="n">
        <v>0</v>
      </c>
      <c r="K123" s="20"/>
      <c r="L123" s="20"/>
      <c r="M123" s="74"/>
      <c r="N123" s="77"/>
    </row>
    <row r="124" customFormat="false" ht="76.8" hidden="false" customHeight="true" outlineLevel="0" collapsed="false">
      <c r="A124" s="19" t="s">
        <v>296</v>
      </c>
      <c r="B124" s="20" t="s">
        <v>297</v>
      </c>
      <c r="C124" s="20" t="s">
        <v>43</v>
      </c>
      <c r="D124" s="22" t="n">
        <f aca="false">I124</f>
        <v>346.90675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346.90675</v>
      </c>
      <c r="J124" s="22" t="n">
        <v>0</v>
      </c>
      <c r="K124" s="20"/>
      <c r="L124" s="20"/>
      <c r="M124" s="74"/>
      <c r="N124" s="77"/>
    </row>
    <row r="125" customFormat="false" ht="88.8" hidden="false" customHeight="true" outlineLevel="0" collapsed="false">
      <c r="A125" s="19" t="s">
        <v>298</v>
      </c>
      <c r="B125" s="20" t="s">
        <v>299</v>
      </c>
      <c r="C125" s="20" t="s">
        <v>43</v>
      </c>
      <c r="D125" s="22" t="n">
        <f aca="false">I125</f>
        <v>760.78894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760.78894</v>
      </c>
      <c r="J125" s="22" t="n">
        <v>0</v>
      </c>
      <c r="K125" s="20"/>
      <c r="L125" s="20"/>
      <c r="M125" s="74"/>
      <c r="N125" s="77"/>
    </row>
    <row r="126" customFormat="false" ht="85.8" hidden="false" customHeight="true" outlineLevel="0" collapsed="false">
      <c r="A126" s="19" t="s">
        <v>300</v>
      </c>
      <c r="B126" s="20" t="s">
        <v>301</v>
      </c>
      <c r="C126" s="20" t="s">
        <v>43</v>
      </c>
      <c r="D126" s="22" t="n">
        <f aca="false">I126</f>
        <v>255.41849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255.41849</v>
      </c>
      <c r="J126" s="22" t="n">
        <v>0</v>
      </c>
      <c r="K126" s="20" t="s">
        <v>177</v>
      </c>
      <c r="L126" s="20" t="s">
        <v>174</v>
      </c>
      <c r="M126" s="74"/>
      <c r="N126" s="77"/>
    </row>
    <row r="127" customFormat="false" ht="86.4" hidden="false" customHeight="true" outlineLevel="0" collapsed="false">
      <c r="A127" s="19" t="s">
        <v>302</v>
      </c>
      <c r="B127" s="20" t="s">
        <v>303</v>
      </c>
      <c r="C127" s="20" t="s">
        <v>43</v>
      </c>
      <c r="D127" s="22" t="n">
        <f aca="false">I127</f>
        <v>207.268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207.268</v>
      </c>
      <c r="J127" s="22" t="n">
        <v>0</v>
      </c>
      <c r="K127" s="20"/>
      <c r="L127" s="20"/>
      <c r="M127" s="74"/>
      <c r="N127" s="77"/>
    </row>
    <row r="128" customFormat="false" ht="75" hidden="false" customHeight="true" outlineLevel="0" collapsed="false">
      <c r="A128" s="82" t="s">
        <v>142</v>
      </c>
      <c r="B128" s="29" t="s">
        <v>304</v>
      </c>
      <c r="C128" s="27" t="s">
        <v>55</v>
      </c>
      <c r="D128" s="28" t="n">
        <f aca="false">D129+D133+D137+D138+D141</f>
        <v>3531.16661</v>
      </c>
      <c r="E128" s="28" t="n">
        <f aca="false">E130+E131+E132+E134+E135+E136+E137</f>
        <v>0</v>
      </c>
      <c r="F128" s="28" t="n">
        <f aca="false">F130+F131+F132+F134+F135+F136+F137</f>
        <v>0</v>
      </c>
      <c r="G128" s="28" t="n">
        <f aca="false">G130+G131+G132+G134+G135+G136+G137</f>
        <v>0</v>
      </c>
      <c r="H128" s="28" t="n">
        <f aca="false">H130+H131+H132+H134+H135+H136+H137</f>
        <v>0</v>
      </c>
      <c r="I128" s="28" t="n">
        <f aca="false">I129+I133+I137+I138+I141</f>
        <v>3531.16661</v>
      </c>
      <c r="J128" s="28" t="n">
        <f aca="false">J130+J131+J132+J134+J135+J136+J137</f>
        <v>0</v>
      </c>
      <c r="K128" s="20"/>
      <c r="L128" s="20"/>
      <c r="M128" s="74"/>
      <c r="N128" s="77"/>
    </row>
    <row r="129" customFormat="false" ht="142.8" hidden="false" customHeight="true" outlineLevel="0" collapsed="false">
      <c r="A129" s="19" t="s">
        <v>144</v>
      </c>
      <c r="B129" s="30" t="s">
        <v>305</v>
      </c>
      <c r="C129" s="21" t="n">
        <v>2019</v>
      </c>
      <c r="D129" s="22" t="n">
        <f aca="false">D130+D131+D132</f>
        <v>939.104</v>
      </c>
      <c r="E129" s="22" t="n">
        <f aca="false">E130+E131+E132</f>
        <v>0</v>
      </c>
      <c r="F129" s="22" t="n">
        <f aca="false">F130+F131+F132</f>
        <v>0</v>
      </c>
      <c r="G129" s="22" t="n">
        <f aca="false">G130+G131+G132</f>
        <v>0</v>
      </c>
      <c r="H129" s="22" t="n">
        <f aca="false">H130+H131+H132</f>
        <v>0</v>
      </c>
      <c r="I129" s="22" t="n">
        <f aca="false">I130+I131+I132</f>
        <v>939.104</v>
      </c>
      <c r="J129" s="22" t="n">
        <f aca="false">J130+J131+J132</f>
        <v>0</v>
      </c>
      <c r="K129" s="20"/>
      <c r="L129" s="20"/>
      <c r="M129" s="74"/>
      <c r="N129" s="77"/>
    </row>
    <row r="130" customFormat="false" ht="84.6" hidden="false" customHeight="true" outlineLevel="0" collapsed="false">
      <c r="A130" s="19" t="s">
        <v>306</v>
      </c>
      <c r="B130" s="86" t="s">
        <v>307</v>
      </c>
      <c r="C130" s="21" t="s">
        <v>55</v>
      </c>
      <c r="D130" s="22" t="n">
        <f aca="false">I130</f>
        <v>671.322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671.322</v>
      </c>
      <c r="J130" s="22" t="n">
        <v>0</v>
      </c>
      <c r="K130" s="20"/>
      <c r="L130" s="20"/>
      <c r="M130" s="74"/>
      <c r="N130" s="77"/>
    </row>
    <row r="131" customFormat="false" ht="85.8" hidden="false" customHeight="true" outlineLevel="0" collapsed="false">
      <c r="A131" s="19" t="s">
        <v>308</v>
      </c>
      <c r="B131" s="86" t="s">
        <v>309</v>
      </c>
      <c r="C131" s="21" t="s">
        <v>55</v>
      </c>
      <c r="D131" s="22" t="n">
        <f aca="false">I131</f>
        <v>56.436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56.436</v>
      </c>
      <c r="J131" s="22" t="n">
        <v>0</v>
      </c>
      <c r="K131" s="20"/>
      <c r="L131" s="20"/>
      <c r="M131" s="74"/>
      <c r="N131" s="77"/>
    </row>
    <row r="132" customFormat="false" ht="84.6" hidden="false" customHeight="true" outlineLevel="0" collapsed="false">
      <c r="A132" s="19" t="s">
        <v>310</v>
      </c>
      <c r="B132" s="86" t="s">
        <v>311</v>
      </c>
      <c r="C132" s="21" t="s">
        <v>55</v>
      </c>
      <c r="D132" s="22" t="n">
        <f aca="false">I132</f>
        <v>211.346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211.346</v>
      </c>
      <c r="J132" s="22" t="n">
        <v>0</v>
      </c>
      <c r="K132" s="20"/>
      <c r="L132" s="20"/>
      <c r="M132" s="74"/>
      <c r="N132" s="77"/>
    </row>
    <row r="133" customFormat="false" ht="64.95" hidden="false" customHeight="true" outlineLevel="0" collapsed="false">
      <c r="A133" s="19" t="s">
        <v>146</v>
      </c>
      <c r="B133" s="86" t="s">
        <v>312</v>
      </c>
      <c r="C133" s="21" t="s">
        <v>55</v>
      </c>
      <c r="D133" s="22" t="n">
        <f aca="false">D134+D135+D136</f>
        <v>1002.862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f aca="false">I134+I135+I136</f>
        <v>1002.862</v>
      </c>
      <c r="J133" s="22" t="n">
        <v>0</v>
      </c>
      <c r="K133" s="20" t="s">
        <v>177</v>
      </c>
      <c r="L133" s="20" t="s">
        <v>174</v>
      </c>
      <c r="M133" s="74"/>
      <c r="N133" s="77"/>
    </row>
    <row r="134" customFormat="false" ht="85.2" hidden="false" customHeight="true" outlineLevel="0" collapsed="false">
      <c r="A134" s="19" t="s">
        <v>313</v>
      </c>
      <c r="B134" s="86" t="s">
        <v>314</v>
      </c>
      <c r="C134" s="21" t="s">
        <v>55</v>
      </c>
      <c r="D134" s="22" t="n">
        <f aca="false">I134</f>
        <v>744.256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744.256</v>
      </c>
      <c r="J134" s="22" t="n">
        <v>0</v>
      </c>
      <c r="K134" s="20"/>
      <c r="L134" s="20"/>
      <c r="M134" s="74"/>
      <c r="N134" s="77"/>
    </row>
    <row r="135" customFormat="false" ht="84" hidden="false" customHeight="true" outlineLevel="0" collapsed="false">
      <c r="A135" s="19" t="s">
        <v>315</v>
      </c>
      <c r="B135" s="86" t="s">
        <v>316</v>
      </c>
      <c r="C135" s="21" t="s">
        <v>55</v>
      </c>
      <c r="D135" s="22" t="n">
        <f aca="false">I135</f>
        <v>176.376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176.376</v>
      </c>
      <c r="J135" s="22" t="n">
        <v>0</v>
      </c>
      <c r="K135" s="20"/>
      <c r="L135" s="20"/>
      <c r="M135" s="74"/>
      <c r="N135" s="77"/>
    </row>
    <row r="136" customFormat="false" ht="75" hidden="false" customHeight="true" outlineLevel="0" collapsed="false">
      <c r="A136" s="19" t="s">
        <v>317</v>
      </c>
      <c r="B136" s="86" t="s">
        <v>318</v>
      </c>
      <c r="C136" s="21" t="s">
        <v>55</v>
      </c>
      <c r="D136" s="22" t="n">
        <f aca="false">I136</f>
        <v>82.23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82.23</v>
      </c>
      <c r="J136" s="22" t="n">
        <v>0</v>
      </c>
      <c r="K136" s="20"/>
      <c r="L136" s="20"/>
      <c r="M136" s="74"/>
      <c r="N136" s="77"/>
    </row>
    <row r="137" customFormat="false" ht="57.6" hidden="false" customHeight="true" outlineLevel="0" collapsed="false">
      <c r="A137" s="19" t="s">
        <v>319</v>
      </c>
      <c r="B137" s="86" t="s">
        <v>320</v>
      </c>
      <c r="C137" s="21" t="s">
        <v>55</v>
      </c>
      <c r="D137" s="22" t="n">
        <f aca="false">I137</f>
        <v>441.45961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441.45961</v>
      </c>
      <c r="J137" s="22" t="n">
        <v>0</v>
      </c>
      <c r="K137" s="20"/>
      <c r="L137" s="20"/>
      <c r="M137" s="74"/>
      <c r="N137" s="77"/>
    </row>
    <row r="138" customFormat="false" ht="81.6" hidden="false" customHeight="true" outlineLevel="0" collapsed="false">
      <c r="A138" s="19" t="s">
        <v>321</v>
      </c>
      <c r="B138" s="86" t="s">
        <v>322</v>
      </c>
      <c r="C138" s="21" t="s">
        <v>55</v>
      </c>
      <c r="D138" s="22" t="n">
        <f aca="false">I138</f>
        <v>706.39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f aca="false">I139+I140</f>
        <v>706.39</v>
      </c>
      <c r="J138" s="22" t="n">
        <v>0</v>
      </c>
      <c r="K138" s="20"/>
      <c r="L138" s="20"/>
      <c r="M138" s="74"/>
      <c r="N138" s="77"/>
    </row>
    <row r="139" customFormat="false" ht="74.4" hidden="false" customHeight="true" outlineLevel="0" collapsed="false">
      <c r="A139" s="19" t="s">
        <v>323</v>
      </c>
      <c r="B139" s="86" t="s">
        <v>324</v>
      </c>
      <c r="C139" s="21" t="s">
        <v>55</v>
      </c>
      <c r="D139" s="22" t="n">
        <f aca="false">I139</f>
        <v>413.765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413.765</v>
      </c>
      <c r="J139" s="22" t="n">
        <v>0</v>
      </c>
      <c r="K139" s="20"/>
      <c r="L139" s="20"/>
      <c r="M139" s="74"/>
      <c r="N139" s="77"/>
    </row>
    <row r="140" customFormat="false" ht="74.4" hidden="false" customHeight="true" outlineLevel="0" collapsed="false">
      <c r="A140" s="19" t="s">
        <v>325</v>
      </c>
      <c r="B140" s="86" t="s">
        <v>326</v>
      </c>
      <c r="C140" s="21" t="s">
        <v>55</v>
      </c>
      <c r="D140" s="22" t="n">
        <f aca="false">I140</f>
        <v>292.625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292.625</v>
      </c>
      <c r="J140" s="22" t="n">
        <v>0</v>
      </c>
      <c r="K140" s="20"/>
      <c r="L140" s="20"/>
      <c r="M140" s="74"/>
      <c r="N140" s="77"/>
    </row>
    <row r="141" customFormat="false" ht="64.95" hidden="false" customHeight="true" outlineLevel="0" collapsed="false">
      <c r="A141" s="19" t="s">
        <v>327</v>
      </c>
      <c r="B141" s="86" t="s">
        <v>312</v>
      </c>
      <c r="C141" s="21" t="s">
        <v>55</v>
      </c>
      <c r="D141" s="22" t="n">
        <f aca="false">I141</f>
        <v>441.351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f aca="false">I142+I143+I144</f>
        <v>441.351</v>
      </c>
      <c r="J141" s="22" t="n">
        <v>0</v>
      </c>
      <c r="K141" s="20"/>
      <c r="L141" s="20"/>
      <c r="M141" s="74"/>
      <c r="N141" s="77"/>
    </row>
    <row r="142" customFormat="false" ht="72" hidden="false" customHeight="true" outlineLevel="0" collapsed="false">
      <c r="A142" s="19" t="s">
        <v>328</v>
      </c>
      <c r="B142" s="86" t="s">
        <v>329</v>
      </c>
      <c r="C142" s="21" t="s">
        <v>55</v>
      </c>
      <c r="D142" s="22" t="n">
        <f aca="false">I142</f>
        <v>101.57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01.57</v>
      </c>
      <c r="J142" s="22" t="n">
        <v>0</v>
      </c>
      <c r="K142" s="32" t="s">
        <v>177</v>
      </c>
      <c r="L142" s="32" t="s">
        <v>174</v>
      </c>
      <c r="M142" s="74"/>
      <c r="N142" s="77"/>
    </row>
    <row r="143" customFormat="false" ht="69.6" hidden="false" customHeight="true" outlineLevel="0" collapsed="false">
      <c r="A143" s="19" t="s">
        <v>330</v>
      </c>
      <c r="B143" s="86" t="s">
        <v>331</v>
      </c>
      <c r="C143" s="21" t="s">
        <v>55</v>
      </c>
      <c r="D143" s="22" t="n">
        <f aca="false">I143</f>
        <v>67.784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67.784</v>
      </c>
      <c r="J143" s="22" t="n">
        <v>0</v>
      </c>
      <c r="K143" s="32"/>
      <c r="L143" s="32"/>
      <c r="M143" s="74"/>
      <c r="N143" s="77"/>
    </row>
    <row r="144" customFormat="false" ht="69.6" hidden="false" customHeight="true" outlineLevel="0" collapsed="false">
      <c r="A144" s="19" t="s">
        <v>332</v>
      </c>
      <c r="B144" s="86" t="s">
        <v>333</v>
      </c>
      <c r="C144" s="21" t="s">
        <v>55</v>
      </c>
      <c r="D144" s="22" t="n">
        <f aca="false">I144</f>
        <v>271.997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271.997</v>
      </c>
      <c r="J144" s="22" t="n">
        <v>0</v>
      </c>
      <c r="K144" s="32"/>
      <c r="L144" s="32"/>
      <c r="M144" s="74"/>
      <c r="N144" s="77"/>
    </row>
    <row r="145" customFormat="false" ht="63.6" hidden="false" customHeight="true" outlineLevel="0" collapsed="false">
      <c r="A145" s="82" t="s">
        <v>148</v>
      </c>
      <c r="B145" s="31" t="s">
        <v>264</v>
      </c>
      <c r="C145" s="31" t="s">
        <v>62</v>
      </c>
      <c r="D145" s="28" t="n">
        <f aca="false">I145</f>
        <v>3801.78199</v>
      </c>
      <c r="E145" s="87" t="n">
        <v>0</v>
      </c>
      <c r="F145" s="28" t="n">
        <v>0</v>
      </c>
      <c r="G145" s="28" t="n">
        <v>0</v>
      </c>
      <c r="H145" s="28" t="n">
        <v>0</v>
      </c>
      <c r="I145" s="28" t="n">
        <f aca="false">I146+I157+I158+I159+I160+I161+I162+I166</f>
        <v>3801.78199</v>
      </c>
      <c r="J145" s="87" t="n">
        <v>0</v>
      </c>
      <c r="K145" s="32"/>
      <c r="L145" s="32"/>
      <c r="M145" s="74"/>
      <c r="N145" s="77"/>
    </row>
    <row r="146" customFormat="false" ht="63.6" hidden="false" customHeight="true" outlineLevel="0" collapsed="false">
      <c r="A146" s="82" t="s">
        <v>334</v>
      </c>
      <c r="B146" s="86" t="s">
        <v>335</v>
      </c>
      <c r="C146" s="27" t="s">
        <v>62</v>
      </c>
      <c r="D146" s="28" t="n">
        <f aca="false">D147+D148+D149+D150+D151+D152+D153+D154+D155+D156</f>
        <v>1788.56092</v>
      </c>
      <c r="E146" s="28" t="n">
        <f aca="false">E148+E149+E150+E157+E152+E153+E154</f>
        <v>0</v>
      </c>
      <c r="F146" s="28" t="n">
        <f aca="false">F148+F149+F150+F157+F152+F153+F154</f>
        <v>0</v>
      </c>
      <c r="G146" s="28" t="n">
        <f aca="false">G148+G149+G150+G157+G152+G153+G154</f>
        <v>0</v>
      </c>
      <c r="H146" s="28" t="n">
        <f aca="false">H148+H149+H150+H157+H152+H153+H154</f>
        <v>0</v>
      </c>
      <c r="I146" s="28" t="n">
        <f aca="false">I147+I148+I149+I150+I151+I152+I153+I154+I155+I156</f>
        <v>1788.56092</v>
      </c>
      <c r="J146" s="28" t="n">
        <f aca="false">J148+J149+J150+J157+J152+J153+J154</f>
        <v>0</v>
      </c>
      <c r="K146" s="32"/>
      <c r="L146" s="32"/>
      <c r="M146" s="74"/>
      <c r="N146" s="77"/>
    </row>
    <row r="147" customFormat="false" ht="87.6" hidden="false" customHeight="true" outlineLevel="0" collapsed="false">
      <c r="A147" s="19" t="s">
        <v>336</v>
      </c>
      <c r="B147" s="20" t="s">
        <v>337</v>
      </c>
      <c r="C147" s="20" t="s">
        <v>62</v>
      </c>
      <c r="D147" s="22" t="n">
        <f aca="false">I147</f>
        <v>483.56232</v>
      </c>
      <c r="E147" s="73" t="n">
        <v>0</v>
      </c>
      <c r="F147" s="22" t="n">
        <v>0</v>
      </c>
      <c r="G147" s="22" t="n">
        <v>0</v>
      </c>
      <c r="H147" s="22" t="n">
        <v>0</v>
      </c>
      <c r="I147" s="22" t="n">
        <v>483.56232</v>
      </c>
      <c r="J147" s="73" t="n">
        <v>0</v>
      </c>
      <c r="K147" s="32"/>
      <c r="L147" s="32"/>
      <c r="M147" s="74"/>
      <c r="N147" s="77"/>
    </row>
    <row r="148" customFormat="false" ht="96.6" hidden="false" customHeight="true" outlineLevel="0" collapsed="false">
      <c r="A148" s="19" t="s">
        <v>338</v>
      </c>
      <c r="B148" s="86" t="s">
        <v>339</v>
      </c>
      <c r="C148" s="20" t="s">
        <v>62</v>
      </c>
      <c r="D148" s="22" t="n">
        <f aca="false">I148</f>
        <v>309.15988</v>
      </c>
      <c r="E148" s="73" t="n">
        <v>0</v>
      </c>
      <c r="F148" s="22" t="n">
        <v>0</v>
      </c>
      <c r="G148" s="22" t="n">
        <v>0</v>
      </c>
      <c r="H148" s="22" t="n">
        <v>0</v>
      </c>
      <c r="I148" s="22" t="n">
        <v>309.15988</v>
      </c>
      <c r="J148" s="73" t="n">
        <v>0</v>
      </c>
      <c r="K148" s="32"/>
      <c r="L148" s="32"/>
      <c r="M148" s="74"/>
      <c r="N148" s="77"/>
    </row>
    <row r="149" customFormat="false" ht="77.4" hidden="false" customHeight="true" outlineLevel="0" collapsed="false">
      <c r="A149" s="19" t="s">
        <v>340</v>
      </c>
      <c r="B149" s="86" t="s">
        <v>341</v>
      </c>
      <c r="C149" s="20" t="s">
        <v>62</v>
      </c>
      <c r="D149" s="22" t="n">
        <f aca="false">I149</f>
        <v>68.49599</v>
      </c>
      <c r="E149" s="73" t="n">
        <v>0</v>
      </c>
      <c r="F149" s="22" t="n">
        <v>0</v>
      </c>
      <c r="G149" s="22" t="n">
        <v>0</v>
      </c>
      <c r="H149" s="22" t="n">
        <v>0</v>
      </c>
      <c r="I149" s="22" t="n">
        <v>68.49599</v>
      </c>
      <c r="J149" s="73" t="n">
        <v>0</v>
      </c>
      <c r="K149" s="32"/>
      <c r="L149" s="32"/>
      <c r="M149" s="74"/>
      <c r="N149" s="77"/>
    </row>
    <row r="150" customFormat="false" ht="82.8" hidden="false" customHeight="true" outlineLevel="0" collapsed="false">
      <c r="A150" s="19" t="s">
        <v>342</v>
      </c>
      <c r="B150" s="86" t="s">
        <v>343</v>
      </c>
      <c r="C150" s="20" t="s">
        <v>62</v>
      </c>
      <c r="D150" s="22" t="n">
        <f aca="false">I150</f>
        <v>46.5974</v>
      </c>
      <c r="E150" s="73" t="n">
        <v>0</v>
      </c>
      <c r="F150" s="22" t="n">
        <v>0</v>
      </c>
      <c r="G150" s="22" t="n">
        <v>0</v>
      </c>
      <c r="H150" s="22" t="n">
        <v>0</v>
      </c>
      <c r="I150" s="22" t="n">
        <v>46.5974</v>
      </c>
      <c r="J150" s="73" t="n">
        <v>0</v>
      </c>
      <c r="K150" s="32"/>
      <c r="L150" s="32"/>
      <c r="M150" s="74"/>
      <c r="N150" s="77"/>
    </row>
    <row r="151" customFormat="false" ht="87" hidden="false" customHeight="true" outlineLevel="0" collapsed="false">
      <c r="A151" s="19" t="s">
        <v>344</v>
      </c>
      <c r="B151" s="86" t="s">
        <v>345</v>
      </c>
      <c r="C151" s="20" t="s">
        <v>62</v>
      </c>
      <c r="D151" s="22" t="n">
        <f aca="false">I151</f>
        <v>129.27048</v>
      </c>
      <c r="E151" s="73" t="n">
        <v>0</v>
      </c>
      <c r="F151" s="22" t="n">
        <v>0</v>
      </c>
      <c r="G151" s="22" t="n">
        <v>0</v>
      </c>
      <c r="H151" s="22" t="n">
        <v>0</v>
      </c>
      <c r="I151" s="22" t="n">
        <v>129.27048</v>
      </c>
      <c r="J151" s="73" t="n">
        <v>0</v>
      </c>
      <c r="K151" s="88" t="s">
        <v>177</v>
      </c>
      <c r="L151" s="20" t="s">
        <v>174</v>
      </c>
      <c r="M151" s="74"/>
      <c r="N151" s="77"/>
    </row>
    <row r="152" customFormat="false" ht="84" hidden="false" customHeight="true" outlineLevel="0" collapsed="false">
      <c r="A152" s="19" t="s">
        <v>346</v>
      </c>
      <c r="B152" s="20" t="s">
        <v>347</v>
      </c>
      <c r="C152" s="20" t="s">
        <v>62</v>
      </c>
      <c r="D152" s="22" t="n">
        <f aca="false">I152</f>
        <v>66.01265</v>
      </c>
      <c r="E152" s="73" t="n">
        <v>0</v>
      </c>
      <c r="F152" s="22" t="n">
        <v>0</v>
      </c>
      <c r="G152" s="22" t="n">
        <v>0</v>
      </c>
      <c r="H152" s="22" t="n">
        <v>0</v>
      </c>
      <c r="I152" s="22" t="n">
        <v>66.01265</v>
      </c>
      <c r="J152" s="73" t="n">
        <v>0</v>
      </c>
      <c r="K152" s="88"/>
      <c r="L152" s="20"/>
      <c r="M152" s="74"/>
      <c r="N152" s="77"/>
    </row>
    <row r="153" customFormat="false" ht="77.4" hidden="false" customHeight="true" outlineLevel="0" collapsed="false">
      <c r="A153" s="19" t="s">
        <v>348</v>
      </c>
      <c r="B153" s="20" t="s">
        <v>349</v>
      </c>
      <c r="C153" s="20" t="s">
        <v>62</v>
      </c>
      <c r="D153" s="22" t="n">
        <f aca="false">I153</f>
        <v>101.88178</v>
      </c>
      <c r="E153" s="73" t="n">
        <v>0</v>
      </c>
      <c r="F153" s="22" t="n">
        <v>0</v>
      </c>
      <c r="G153" s="22" t="n">
        <v>0</v>
      </c>
      <c r="H153" s="22" t="n">
        <v>0</v>
      </c>
      <c r="I153" s="22" t="n">
        <v>101.88178</v>
      </c>
      <c r="J153" s="73" t="n">
        <v>0</v>
      </c>
      <c r="K153" s="88"/>
      <c r="L153" s="20"/>
      <c r="M153" s="74"/>
      <c r="N153" s="77"/>
    </row>
    <row r="154" customFormat="false" ht="88.2" hidden="false" customHeight="true" outlineLevel="0" collapsed="false">
      <c r="A154" s="19" t="s">
        <v>350</v>
      </c>
      <c r="B154" s="20" t="s">
        <v>351</v>
      </c>
      <c r="C154" s="20" t="s">
        <v>62</v>
      </c>
      <c r="D154" s="22" t="n">
        <f aca="false">I154</f>
        <v>488.59315</v>
      </c>
      <c r="E154" s="73" t="n">
        <v>0</v>
      </c>
      <c r="F154" s="22" t="n">
        <v>0</v>
      </c>
      <c r="G154" s="22" t="n">
        <v>0</v>
      </c>
      <c r="H154" s="22" t="n">
        <v>0</v>
      </c>
      <c r="I154" s="22" t="n">
        <v>488.59315</v>
      </c>
      <c r="J154" s="73" t="n">
        <v>0</v>
      </c>
      <c r="K154" s="88"/>
      <c r="L154" s="20"/>
      <c r="M154" s="74"/>
      <c r="N154" s="77"/>
    </row>
    <row r="155" customFormat="false" ht="72.6" hidden="false" customHeight="true" outlineLevel="0" collapsed="false">
      <c r="A155" s="19" t="s">
        <v>352</v>
      </c>
      <c r="B155" s="20" t="s">
        <v>353</v>
      </c>
      <c r="C155" s="20" t="s">
        <v>62</v>
      </c>
      <c r="D155" s="22" t="n">
        <f aca="false">I155</f>
        <v>77.09535</v>
      </c>
      <c r="E155" s="73" t="n">
        <v>0</v>
      </c>
      <c r="F155" s="22" t="n">
        <v>0</v>
      </c>
      <c r="G155" s="22" t="n">
        <v>0</v>
      </c>
      <c r="H155" s="22" t="n">
        <v>0</v>
      </c>
      <c r="I155" s="22" t="n">
        <v>77.09535</v>
      </c>
      <c r="J155" s="73" t="n">
        <v>0</v>
      </c>
      <c r="K155" s="88"/>
      <c r="L155" s="20"/>
      <c r="M155" s="74"/>
      <c r="N155" s="77"/>
    </row>
    <row r="156" customFormat="false" ht="72.6" hidden="false" customHeight="true" outlineLevel="0" collapsed="false">
      <c r="A156" s="19" t="s">
        <v>354</v>
      </c>
      <c r="B156" s="20" t="s">
        <v>355</v>
      </c>
      <c r="C156" s="20" t="s">
        <v>62</v>
      </c>
      <c r="D156" s="22" t="n">
        <f aca="false">I156</f>
        <v>17.89192</v>
      </c>
      <c r="E156" s="73" t="n">
        <v>0</v>
      </c>
      <c r="F156" s="22" t="n">
        <v>0</v>
      </c>
      <c r="G156" s="22" t="n">
        <v>0</v>
      </c>
      <c r="H156" s="22" t="n">
        <v>0</v>
      </c>
      <c r="I156" s="22" t="n">
        <v>17.89192</v>
      </c>
      <c r="J156" s="73" t="n">
        <v>0</v>
      </c>
      <c r="K156" s="88"/>
      <c r="L156" s="20"/>
      <c r="M156" s="74"/>
      <c r="N156" s="77"/>
    </row>
    <row r="157" customFormat="false" ht="109.2" hidden="false" customHeight="true" outlineLevel="0" collapsed="false">
      <c r="A157" s="19" t="s">
        <v>356</v>
      </c>
      <c r="B157" s="20" t="s">
        <v>357</v>
      </c>
      <c r="C157" s="20" t="s">
        <v>62</v>
      </c>
      <c r="D157" s="22" t="n">
        <f aca="false">I157</f>
        <v>0</v>
      </c>
      <c r="E157" s="73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73" t="n">
        <v>0</v>
      </c>
      <c r="K157" s="88"/>
      <c r="L157" s="20"/>
      <c r="M157" s="74"/>
      <c r="N157" s="77"/>
    </row>
    <row r="158" customFormat="false" ht="92.4" hidden="false" customHeight="true" outlineLevel="0" collapsed="false">
      <c r="A158" s="19" t="s">
        <v>358</v>
      </c>
      <c r="B158" s="20" t="s">
        <v>359</v>
      </c>
      <c r="C158" s="20" t="s">
        <v>62</v>
      </c>
      <c r="D158" s="22" t="n">
        <f aca="false">I158</f>
        <v>0</v>
      </c>
      <c r="E158" s="73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73" t="n">
        <v>0</v>
      </c>
      <c r="K158" s="88"/>
      <c r="L158" s="20"/>
      <c r="M158" s="74"/>
      <c r="N158" s="77"/>
    </row>
    <row r="159" customFormat="false" ht="95.4" hidden="false" customHeight="true" outlineLevel="0" collapsed="false">
      <c r="A159" s="19" t="s">
        <v>360</v>
      </c>
      <c r="B159" s="20" t="s">
        <v>361</v>
      </c>
      <c r="C159" s="20" t="s">
        <v>62</v>
      </c>
      <c r="D159" s="22" t="n">
        <f aca="false">I159</f>
        <v>0</v>
      </c>
      <c r="E159" s="73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73" t="n">
        <v>0</v>
      </c>
      <c r="K159" s="88" t="s">
        <v>177</v>
      </c>
      <c r="L159" s="20" t="s">
        <v>174</v>
      </c>
      <c r="M159" s="74"/>
      <c r="N159" s="77"/>
    </row>
    <row r="160" customFormat="false" ht="95.4" hidden="false" customHeight="true" outlineLevel="0" collapsed="false">
      <c r="A160" s="19" t="s">
        <v>362</v>
      </c>
      <c r="B160" s="20" t="s">
        <v>363</v>
      </c>
      <c r="C160" s="20" t="s">
        <v>62</v>
      </c>
      <c r="D160" s="22" t="n">
        <f aca="false">I160</f>
        <v>1484.49507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484.49507</v>
      </c>
      <c r="J160" s="22" t="n">
        <v>0</v>
      </c>
      <c r="K160" s="88"/>
      <c r="L160" s="20"/>
      <c r="M160" s="74"/>
      <c r="N160" s="77"/>
    </row>
    <row r="161" customFormat="false" ht="142.2" hidden="false" customHeight="true" outlineLevel="0" collapsed="false">
      <c r="A161" s="19" t="s">
        <v>364</v>
      </c>
      <c r="B161" s="20" t="s">
        <v>365</v>
      </c>
      <c r="C161" s="20" t="s">
        <v>62</v>
      </c>
      <c r="D161" s="22" t="n">
        <f aca="false">I161</f>
        <v>150.856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0.856</v>
      </c>
      <c r="J161" s="22" t="n">
        <v>0</v>
      </c>
      <c r="K161" s="88"/>
      <c r="L161" s="20"/>
      <c r="M161" s="74"/>
      <c r="N161" s="77"/>
    </row>
    <row r="162" customFormat="false" ht="83.4" hidden="false" customHeight="true" outlineLevel="0" collapsed="false">
      <c r="A162" s="19" t="s">
        <v>366</v>
      </c>
      <c r="B162" s="20" t="s">
        <v>367</v>
      </c>
      <c r="C162" s="20" t="s">
        <v>62</v>
      </c>
      <c r="D162" s="22" t="n">
        <f aca="false">D163+D164+D165</f>
        <v>274.389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f aca="false">I163+I164+I165</f>
        <v>274.389</v>
      </c>
      <c r="J162" s="22" t="n">
        <v>0</v>
      </c>
      <c r="K162" s="88"/>
      <c r="L162" s="20"/>
      <c r="M162" s="74"/>
      <c r="N162" s="77"/>
    </row>
    <row r="163" customFormat="false" ht="85.2" hidden="false" customHeight="true" outlineLevel="0" collapsed="false">
      <c r="A163" s="19" t="s">
        <v>368</v>
      </c>
      <c r="B163" s="20" t="s">
        <v>369</v>
      </c>
      <c r="C163" s="20" t="s">
        <v>62</v>
      </c>
      <c r="D163" s="22" t="n">
        <f aca="false">I163</f>
        <v>30.938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30.938</v>
      </c>
      <c r="J163" s="22" t="n">
        <v>0</v>
      </c>
      <c r="K163" s="88"/>
      <c r="L163" s="20"/>
      <c r="M163" s="74"/>
      <c r="N163" s="77"/>
    </row>
    <row r="164" customFormat="false" ht="76.8" hidden="false" customHeight="true" outlineLevel="0" collapsed="false">
      <c r="A164" s="19" t="s">
        <v>370</v>
      </c>
      <c r="B164" s="20" t="s">
        <v>371</v>
      </c>
      <c r="C164" s="20" t="s">
        <v>62</v>
      </c>
      <c r="D164" s="22" t="n">
        <f aca="false">I164</f>
        <v>189.309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89.309</v>
      </c>
      <c r="J164" s="22" t="n">
        <v>0</v>
      </c>
      <c r="K164" s="88"/>
      <c r="L164" s="20"/>
      <c r="M164" s="74"/>
      <c r="N164" s="77"/>
    </row>
    <row r="165" customFormat="false" ht="88.2" hidden="false" customHeight="true" outlineLevel="0" collapsed="false">
      <c r="A165" s="19" t="s">
        <v>372</v>
      </c>
      <c r="B165" s="20" t="s">
        <v>373</v>
      </c>
      <c r="C165" s="20" t="s">
        <v>62</v>
      </c>
      <c r="D165" s="22" t="n">
        <f aca="false">I165</f>
        <v>54.142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54.142</v>
      </c>
      <c r="J165" s="22" t="n">
        <v>0</v>
      </c>
      <c r="K165" s="88"/>
      <c r="L165" s="20"/>
      <c r="M165" s="74"/>
      <c r="N165" s="77"/>
    </row>
    <row r="166" customFormat="false" ht="105.6" hidden="false" customHeight="true" outlineLevel="0" collapsed="false">
      <c r="A166" s="19" t="s">
        <v>374</v>
      </c>
      <c r="B166" s="20" t="s">
        <v>375</v>
      </c>
      <c r="C166" s="20" t="s">
        <v>62</v>
      </c>
      <c r="D166" s="22" t="n">
        <f aca="false">I166</f>
        <v>103.481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03.481</v>
      </c>
      <c r="J166" s="22" t="n">
        <v>0</v>
      </c>
      <c r="K166" s="89" t="s">
        <v>191</v>
      </c>
      <c r="L166" s="20" t="s">
        <v>174</v>
      </c>
      <c r="M166" s="74"/>
      <c r="N166" s="77"/>
    </row>
    <row r="167" customFormat="false" ht="59.4" hidden="false" customHeight="true" outlineLevel="0" collapsed="false">
      <c r="A167" s="82" t="s">
        <v>150</v>
      </c>
      <c r="B167" s="31" t="s">
        <v>376</v>
      </c>
      <c r="C167" s="31" t="s">
        <v>74</v>
      </c>
      <c r="D167" s="28" t="n">
        <f aca="false">D168+D169+D170+D171+D172+D173</f>
        <v>3300.812</v>
      </c>
      <c r="E167" s="87" t="n">
        <v>0</v>
      </c>
      <c r="F167" s="28" t="n">
        <v>0</v>
      </c>
      <c r="G167" s="28" t="n">
        <v>0</v>
      </c>
      <c r="H167" s="28" t="n">
        <v>0</v>
      </c>
      <c r="I167" s="28" t="n">
        <f aca="false">I168+I169+I170+I171+I172+I173</f>
        <v>3300.812</v>
      </c>
      <c r="J167" s="87" t="n">
        <v>0</v>
      </c>
      <c r="K167" s="89"/>
      <c r="L167" s="20"/>
      <c r="M167" s="74"/>
      <c r="N167" s="77"/>
    </row>
    <row r="168" customFormat="false" ht="87" hidden="false" customHeight="true" outlineLevel="0" collapsed="false">
      <c r="A168" s="19" t="s">
        <v>377</v>
      </c>
      <c r="B168" s="20" t="s">
        <v>378</v>
      </c>
      <c r="C168" s="20" t="s">
        <v>74</v>
      </c>
      <c r="D168" s="22" t="n">
        <f aca="false">I168</f>
        <v>296.398</v>
      </c>
      <c r="E168" s="73" t="n">
        <v>0</v>
      </c>
      <c r="F168" s="22" t="n">
        <v>0</v>
      </c>
      <c r="G168" s="22" t="n">
        <v>0</v>
      </c>
      <c r="H168" s="22" t="n">
        <v>0</v>
      </c>
      <c r="I168" s="22" t="n">
        <v>296.398</v>
      </c>
      <c r="J168" s="73" t="n">
        <v>0</v>
      </c>
      <c r="K168" s="89"/>
      <c r="L168" s="20"/>
      <c r="M168" s="74"/>
      <c r="N168" s="77"/>
    </row>
    <row r="169" customFormat="false" ht="70.8" hidden="false" customHeight="true" outlineLevel="0" collapsed="false">
      <c r="A169" s="19" t="s">
        <v>379</v>
      </c>
      <c r="B169" s="86" t="s">
        <v>380</v>
      </c>
      <c r="C169" s="20" t="s">
        <v>74</v>
      </c>
      <c r="D169" s="22" t="n">
        <f aca="false">I169</f>
        <v>394.403</v>
      </c>
      <c r="E169" s="73" t="n">
        <v>0</v>
      </c>
      <c r="F169" s="22" t="n">
        <v>0</v>
      </c>
      <c r="G169" s="22" t="n">
        <v>0</v>
      </c>
      <c r="H169" s="22" t="n">
        <v>0</v>
      </c>
      <c r="I169" s="22" t="n">
        <v>394.403</v>
      </c>
      <c r="J169" s="73" t="n">
        <v>0</v>
      </c>
      <c r="K169" s="89"/>
      <c r="L169" s="20"/>
      <c r="M169" s="74"/>
      <c r="N169" s="77"/>
    </row>
    <row r="170" customFormat="false" ht="86.4" hidden="false" customHeight="true" outlineLevel="0" collapsed="false">
      <c r="A170" s="19" t="s">
        <v>381</v>
      </c>
      <c r="B170" s="20" t="s">
        <v>382</v>
      </c>
      <c r="C170" s="20" t="s">
        <v>74</v>
      </c>
      <c r="D170" s="22" t="n">
        <f aca="false">I170</f>
        <v>35.855</v>
      </c>
      <c r="E170" s="73" t="n">
        <v>0</v>
      </c>
      <c r="F170" s="22" t="n">
        <v>0</v>
      </c>
      <c r="G170" s="22" t="n">
        <v>0</v>
      </c>
      <c r="H170" s="22" t="n">
        <v>0</v>
      </c>
      <c r="I170" s="22" t="n">
        <v>35.855</v>
      </c>
      <c r="J170" s="73" t="n">
        <v>0</v>
      </c>
      <c r="K170" s="89"/>
      <c r="L170" s="20"/>
      <c r="M170" s="74"/>
      <c r="N170" s="77"/>
    </row>
    <row r="171" customFormat="false" ht="71.4" hidden="false" customHeight="true" outlineLevel="0" collapsed="false">
      <c r="A171" s="19" t="s">
        <v>383</v>
      </c>
      <c r="B171" s="20" t="s">
        <v>384</v>
      </c>
      <c r="C171" s="20" t="s">
        <v>74</v>
      </c>
      <c r="D171" s="22" t="n">
        <f aca="false">I171</f>
        <v>194.179</v>
      </c>
      <c r="E171" s="73" t="n">
        <v>0</v>
      </c>
      <c r="F171" s="22" t="n">
        <v>0</v>
      </c>
      <c r="G171" s="22" t="n">
        <v>0</v>
      </c>
      <c r="H171" s="22" t="n">
        <v>0</v>
      </c>
      <c r="I171" s="22" t="n">
        <v>194.179</v>
      </c>
      <c r="J171" s="73" t="n">
        <v>0</v>
      </c>
      <c r="K171" s="89"/>
      <c r="L171" s="20"/>
      <c r="M171" s="74"/>
      <c r="N171" s="77"/>
    </row>
    <row r="172" customFormat="false" ht="90.6" hidden="false" customHeight="true" outlineLevel="0" collapsed="false">
      <c r="A172" s="24" t="s">
        <v>385</v>
      </c>
      <c r="B172" s="20" t="s">
        <v>386</v>
      </c>
      <c r="C172" s="20" t="s">
        <v>74</v>
      </c>
      <c r="D172" s="22" t="n">
        <f aca="false">I172</f>
        <v>284.307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84.307</v>
      </c>
      <c r="J172" s="22" t="n">
        <v>0</v>
      </c>
      <c r="K172" s="89"/>
      <c r="L172" s="20"/>
      <c r="M172" s="74"/>
      <c r="N172" s="77"/>
    </row>
    <row r="173" customFormat="false" ht="121.2" hidden="false" customHeight="true" outlineLevel="0" collapsed="false">
      <c r="A173" s="19" t="s">
        <v>387</v>
      </c>
      <c r="B173" s="20" t="s">
        <v>388</v>
      </c>
      <c r="C173" s="20" t="s">
        <v>74</v>
      </c>
      <c r="D173" s="22" t="n">
        <f aca="false">I173</f>
        <v>2095.67</v>
      </c>
      <c r="E173" s="73" t="n">
        <v>0</v>
      </c>
      <c r="F173" s="22" t="n">
        <v>0</v>
      </c>
      <c r="G173" s="22" t="n">
        <v>0</v>
      </c>
      <c r="H173" s="22" t="n">
        <v>0</v>
      </c>
      <c r="I173" s="22" t="n">
        <v>2095.67</v>
      </c>
      <c r="J173" s="73" t="n">
        <v>0</v>
      </c>
      <c r="K173" s="89"/>
      <c r="L173" s="20"/>
      <c r="M173" s="74"/>
      <c r="N173" s="77"/>
    </row>
    <row r="174" customFormat="false" ht="56.4" hidden="false" customHeight="true" outlineLevel="0" collapsed="false">
      <c r="A174" s="90" t="s">
        <v>152</v>
      </c>
      <c r="B174" s="91" t="s">
        <v>264</v>
      </c>
      <c r="C174" s="38" t="s">
        <v>99</v>
      </c>
      <c r="D174" s="39" t="n">
        <f aca="false">I174</f>
        <v>1812.787</v>
      </c>
      <c r="E174" s="92" t="n">
        <v>0</v>
      </c>
      <c r="F174" s="39" t="n">
        <v>0</v>
      </c>
      <c r="G174" s="39" t="n">
        <v>0</v>
      </c>
      <c r="H174" s="39" t="n">
        <v>0</v>
      </c>
      <c r="I174" s="39" t="n">
        <f aca="false">I175+I176+I177</f>
        <v>1812.787</v>
      </c>
      <c r="J174" s="92" t="n">
        <v>0</v>
      </c>
      <c r="K174" s="20" t="s">
        <v>191</v>
      </c>
      <c r="L174" s="20" t="s">
        <v>174</v>
      </c>
      <c r="M174" s="74"/>
      <c r="N174" s="77"/>
    </row>
    <row r="175" customFormat="false" ht="40.2" hidden="false" customHeight="true" outlineLevel="0" collapsed="false">
      <c r="A175" s="93" t="s">
        <v>389</v>
      </c>
      <c r="B175" s="94" t="s">
        <v>390</v>
      </c>
      <c r="C175" s="42" t="s">
        <v>99</v>
      </c>
      <c r="D175" s="43" t="n">
        <f aca="false">I175</f>
        <v>538.805</v>
      </c>
      <c r="E175" s="75" t="n">
        <v>0</v>
      </c>
      <c r="F175" s="43" t="n">
        <v>0</v>
      </c>
      <c r="G175" s="43" t="n">
        <v>0</v>
      </c>
      <c r="H175" s="43" t="n">
        <v>0</v>
      </c>
      <c r="I175" s="43" t="n">
        <v>538.805</v>
      </c>
      <c r="J175" s="75" t="n">
        <v>0</v>
      </c>
      <c r="K175" s="20"/>
      <c r="L175" s="20"/>
      <c r="M175" s="74"/>
      <c r="N175" s="77"/>
    </row>
    <row r="176" customFormat="false" ht="45" hidden="false" customHeight="true" outlineLevel="0" collapsed="false">
      <c r="A176" s="93" t="s">
        <v>391</v>
      </c>
      <c r="B176" s="94" t="s">
        <v>392</v>
      </c>
      <c r="C176" s="42" t="s">
        <v>99</v>
      </c>
      <c r="D176" s="43" t="n">
        <f aca="false">I176</f>
        <v>206.56</v>
      </c>
      <c r="E176" s="75" t="n">
        <v>0</v>
      </c>
      <c r="F176" s="43" t="n">
        <v>0</v>
      </c>
      <c r="G176" s="43" t="n">
        <v>0</v>
      </c>
      <c r="H176" s="43" t="n">
        <v>0</v>
      </c>
      <c r="I176" s="43" t="n">
        <v>206.56</v>
      </c>
      <c r="J176" s="75" t="n">
        <v>0</v>
      </c>
      <c r="K176" s="20"/>
      <c r="L176" s="20"/>
      <c r="M176" s="74"/>
      <c r="N176" s="77"/>
    </row>
    <row r="177" customFormat="false" ht="88.2" hidden="false" customHeight="true" outlineLevel="0" collapsed="false">
      <c r="A177" s="93" t="s">
        <v>393</v>
      </c>
      <c r="B177" s="94" t="s">
        <v>394</v>
      </c>
      <c r="C177" s="42" t="s">
        <v>99</v>
      </c>
      <c r="D177" s="43" t="n">
        <f aca="false">I177</f>
        <v>1067.422</v>
      </c>
      <c r="E177" s="75" t="n">
        <v>0</v>
      </c>
      <c r="F177" s="43" t="n">
        <v>0</v>
      </c>
      <c r="G177" s="43" t="n">
        <v>0</v>
      </c>
      <c r="H177" s="43" t="n">
        <v>0</v>
      </c>
      <c r="I177" s="43" t="n">
        <f aca="false">859.142+208.28</f>
        <v>1067.422</v>
      </c>
      <c r="J177" s="75" t="n">
        <v>0</v>
      </c>
      <c r="K177" s="20"/>
      <c r="L177" s="20"/>
      <c r="M177" s="74"/>
      <c r="N177" s="77"/>
    </row>
    <row r="178" customFormat="false" ht="66" hidden="false" customHeight="true" outlineLevel="0" collapsed="false">
      <c r="A178" s="90" t="s">
        <v>395</v>
      </c>
      <c r="B178" s="91" t="s">
        <v>264</v>
      </c>
      <c r="C178" s="38" t="s">
        <v>119</v>
      </c>
      <c r="D178" s="39" t="n">
        <f aca="false">I178</f>
        <v>11404.248</v>
      </c>
      <c r="E178" s="92" t="n">
        <v>0</v>
      </c>
      <c r="F178" s="39" t="n">
        <v>0</v>
      </c>
      <c r="G178" s="39" t="n">
        <v>0</v>
      </c>
      <c r="H178" s="39" t="n">
        <v>0</v>
      </c>
      <c r="I178" s="39" t="n">
        <f aca="false">I179+I180+I181+I183+I184+I185+I186+I187+I18+I188+I182</f>
        <v>11404.248</v>
      </c>
      <c r="J178" s="92" t="n">
        <v>0</v>
      </c>
      <c r="K178" s="20"/>
      <c r="L178" s="20"/>
      <c r="M178" s="74"/>
      <c r="N178" s="77"/>
    </row>
    <row r="179" customFormat="false" ht="48" hidden="false" customHeight="true" outlineLevel="0" collapsed="false">
      <c r="A179" s="19" t="s">
        <v>396</v>
      </c>
      <c r="B179" s="10" t="s">
        <v>397</v>
      </c>
      <c r="C179" s="20" t="s">
        <v>119</v>
      </c>
      <c r="D179" s="22" t="n">
        <f aca="false">I179</f>
        <v>6000</v>
      </c>
      <c r="E179" s="73" t="n">
        <v>0</v>
      </c>
      <c r="F179" s="22" t="n">
        <v>0</v>
      </c>
      <c r="G179" s="22" t="n">
        <v>0</v>
      </c>
      <c r="H179" s="22" t="n">
        <v>0</v>
      </c>
      <c r="I179" s="22" t="n">
        <v>6000</v>
      </c>
      <c r="J179" s="73" t="n">
        <v>0</v>
      </c>
      <c r="K179" s="20"/>
      <c r="L179" s="20"/>
      <c r="M179" s="74"/>
      <c r="N179" s="77"/>
    </row>
    <row r="180" customFormat="false" ht="47.4" hidden="false" customHeight="true" outlineLevel="0" collapsed="false">
      <c r="A180" s="19" t="s">
        <v>398</v>
      </c>
      <c r="B180" s="10" t="s">
        <v>399</v>
      </c>
      <c r="C180" s="20" t="s">
        <v>119</v>
      </c>
      <c r="D180" s="22" t="n">
        <f aca="false">I180</f>
        <v>200</v>
      </c>
      <c r="E180" s="73" t="n">
        <v>0</v>
      </c>
      <c r="F180" s="22" t="n">
        <v>0</v>
      </c>
      <c r="G180" s="22" t="n">
        <v>0</v>
      </c>
      <c r="H180" s="22" t="n">
        <v>0</v>
      </c>
      <c r="I180" s="22" t="n">
        <v>200</v>
      </c>
      <c r="J180" s="73" t="n">
        <v>0</v>
      </c>
      <c r="K180" s="20"/>
      <c r="L180" s="20"/>
      <c r="M180" s="74"/>
      <c r="N180" s="77"/>
    </row>
    <row r="181" customFormat="false" ht="43.2" hidden="false" customHeight="true" outlineLevel="0" collapsed="false">
      <c r="A181" s="19" t="s">
        <v>400</v>
      </c>
      <c r="B181" s="10" t="s">
        <v>401</v>
      </c>
      <c r="C181" s="20" t="s">
        <v>119</v>
      </c>
      <c r="D181" s="22" t="n">
        <f aca="false">I181</f>
        <v>200</v>
      </c>
      <c r="E181" s="73" t="n">
        <v>0</v>
      </c>
      <c r="F181" s="22" t="n">
        <v>0</v>
      </c>
      <c r="G181" s="22" t="n">
        <v>0</v>
      </c>
      <c r="H181" s="22" t="n">
        <v>0</v>
      </c>
      <c r="I181" s="22" t="n">
        <v>200</v>
      </c>
      <c r="J181" s="73" t="n">
        <v>0</v>
      </c>
      <c r="K181" s="20"/>
      <c r="L181" s="20"/>
      <c r="M181" s="74"/>
      <c r="N181" s="77"/>
    </row>
    <row r="182" customFormat="false" ht="55.2" hidden="false" customHeight="true" outlineLevel="0" collapsed="false">
      <c r="A182" s="19" t="s">
        <v>402</v>
      </c>
      <c r="B182" s="10" t="s">
        <v>403</v>
      </c>
      <c r="C182" s="20" t="s">
        <v>119</v>
      </c>
      <c r="D182" s="22" t="n">
        <f aca="false">I182</f>
        <v>200</v>
      </c>
      <c r="E182" s="73" t="n">
        <v>0</v>
      </c>
      <c r="F182" s="22" t="n">
        <v>0</v>
      </c>
      <c r="G182" s="22" t="n">
        <v>0</v>
      </c>
      <c r="H182" s="22" t="n">
        <v>0</v>
      </c>
      <c r="I182" s="22" t="n">
        <v>200</v>
      </c>
      <c r="J182" s="73" t="n">
        <v>0</v>
      </c>
      <c r="K182" s="20"/>
      <c r="L182" s="20"/>
      <c r="M182" s="74"/>
      <c r="N182" s="77"/>
    </row>
    <row r="183" customFormat="false" ht="31.2" hidden="false" customHeight="true" outlineLevel="0" collapsed="false">
      <c r="A183" s="19" t="s">
        <v>404</v>
      </c>
      <c r="B183" s="10" t="s">
        <v>405</v>
      </c>
      <c r="C183" s="20" t="s">
        <v>119</v>
      </c>
      <c r="D183" s="22" t="n">
        <f aca="false">I183</f>
        <v>500</v>
      </c>
      <c r="E183" s="73" t="n">
        <v>0</v>
      </c>
      <c r="F183" s="22" t="n">
        <v>0</v>
      </c>
      <c r="G183" s="22" t="n">
        <v>0</v>
      </c>
      <c r="H183" s="22" t="n">
        <v>0</v>
      </c>
      <c r="I183" s="22" t="n">
        <v>500</v>
      </c>
      <c r="J183" s="73" t="n">
        <v>0</v>
      </c>
      <c r="K183" s="20"/>
      <c r="L183" s="20"/>
      <c r="M183" s="74"/>
      <c r="N183" s="77"/>
    </row>
    <row r="184" customFormat="false" ht="68.4" hidden="false" customHeight="true" outlineLevel="0" collapsed="false">
      <c r="A184" s="19" t="s">
        <v>406</v>
      </c>
      <c r="B184" s="10" t="s">
        <v>407</v>
      </c>
      <c r="C184" s="20" t="s">
        <v>119</v>
      </c>
      <c r="D184" s="22" t="n">
        <f aca="false">I184</f>
        <v>253.024</v>
      </c>
      <c r="E184" s="73" t="n">
        <v>0</v>
      </c>
      <c r="F184" s="22" t="n">
        <v>0</v>
      </c>
      <c r="G184" s="22" t="n">
        <v>0</v>
      </c>
      <c r="H184" s="22" t="n">
        <v>0</v>
      </c>
      <c r="I184" s="22" t="n">
        <v>253.024</v>
      </c>
      <c r="J184" s="73" t="n">
        <v>0</v>
      </c>
      <c r="K184" s="20"/>
      <c r="L184" s="20"/>
      <c r="M184" s="74"/>
      <c r="N184" s="77"/>
      <c r="O184" s="95"/>
      <c r="P184" s="95"/>
      <c r="Q184" s="95"/>
      <c r="R184" s="95"/>
      <c r="S184" s="95"/>
    </row>
    <row r="185" customFormat="false" ht="73.2" hidden="false" customHeight="true" outlineLevel="0" collapsed="false">
      <c r="A185" s="19" t="s">
        <v>408</v>
      </c>
      <c r="B185" s="10" t="s">
        <v>409</v>
      </c>
      <c r="C185" s="20" t="s">
        <v>119</v>
      </c>
      <c r="D185" s="22" t="n">
        <f aca="false">I185</f>
        <v>537.239</v>
      </c>
      <c r="E185" s="73" t="n">
        <v>0</v>
      </c>
      <c r="F185" s="22" t="n">
        <v>0</v>
      </c>
      <c r="G185" s="22" t="n">
        <v>0</v>
      </c>
      <c r="H185" s="22" t="n">
        <v>0</v>
      </c>
      <c r="I185" s="22" t="n">
        <v>537.239</v>
      </c>
      <c r="J185" s="73" t="n">
        <v>0</v>
      </c>
      <c r="K185" s="20"/>
      <c r="L185" s="20"/>
      <c r="M185" s="74"/>
      <c r="N185" s="77"/>
      <c r="O185" s="96"/>
      <c r="P185" s="96"/>
      <c r="Q185" s="96"/>
      <c r="R185" s="96"/>
      <c r="S185" s="96"/>
    </row>
    <row r="186" customFormat="false" ht="33.6" hidden="false" customHeight="true" outlineLevel="0" collapsed="false">
      <c r="A186" s="19" t="s">
        <v>410</v>
      </c>
      <c r="B186" s="10" t="s">
        <v>411</v>
      </c>
      <c r="C186" s="20" t="s">
        <v>119</v>
      </c>
      <c r="D186" s="22" t="n">
        <f aca="false">I186</f>
        <v>243.985</v>
      </c>
      <c r="E186" s="73" t="n">
        <v>0</v>
      </c>
      <c r="F186" s="22" t="n">
        <v>0</v>
      </c>
      <c r="G186" s="22" t="n">
        <v>0</v>
      </c>
      <c r="H186" s="22" t="n">
        <v>0</v>
      </c>
      <c r="I186" s="22" t="n">
        <v>243.985</v>
      </c>
      <c r="J186" s="73" t="n">
        <v>0</v>
      </c>
      <c r="K186" s="20"/>
      <c r="L186" s="20"/>
      <c r="M186" s="74"/>
      <c r="N186" s="77"/>
    </row>
    <row r="187" customFormat="false" ht="48.6" hidden="false" customHeight="true" outlineLevel="0" collapsed="false">
      <c r="A187" s="19" t="s">
        <v>412</v>
      </c>
      <c r="B187" s="10" t="s">
        <v>413</v>
      </c>
      <c r="C187" s="20" t="s">
        <v>119</v>
      </c>
      <c r="D187" s="22" t="n">
        <f aca="false">I187</f>
        <v>170</v>
      </c>
      <c r="E187" s="73" t="n">
        <v>0</v>
      </c>
      <c r="F187" s="22" t="n">
        <v>0</v>
      </c>
      <c r="G187" s="22" t="n">
        <v>0</v>
      </c>
      <c r="H187" s="22" t="n">
        <v>0</v>
      </c>
      <c r="I187" s="22" t="n">
        <v>170</v>
      </c>
      <c r="J187" s="73" t="n">
        <v>0</v>
      </c>
      <c r="K187" s="20" t="s">
        <v>191</v>
      </c>
      <c r="L187" s="20" t="s">
        <v>174</v>
      </c>
      <c r="M187" s="74"/>
      <c r="N187" s="77"/>
    </row>
    <row r="188" customFormat="false" ht="36" hidden="false" customHeight="true" outlineLevel="0" collapsed="false">
      <c r="A188" s="19" t="s">
        <v>414</v>
      </c>
      <c r="B188" s="10" t="s">
        <v>415</v>
      </c>
      <c r="C188" s="20" t="s">
        <v>119</v>
      </c>
      <c r="D188" s="22" t="n">
        <f aca="false">I188</f>
        <v>3100</v>
      </c>
      <c r="E188" s="73" t="n">
        <v>0</v>
      </c>
      <c r="F188" s="22" t="n">
        <v>0</v>
      </c>
      <c r="G188" s="22" t="n">
        <v>0</v>
      </c>
      <c r="H188" s="22" t="n">
        <v>0</v>
      </c>
      <c r="I188" s="22" t="n">
        <v>3100</v>
      </c>
      <c r="J188" s="73" t="n">
        <v>0</v>
      </c>
      <c r="K188" s="20"/>
      <c r="L188" s="20"/>
      <c r="M188" s="74"/>
      <c r="N188" s="77"/>
    </row>
    <row r="189" customFormat="false" ht="33.6" hidden="false" customHeight="true" outlineLevel="0" collapsed="false">
      <c r="A189" s="82" t="s">
        <v>416</v>
      </c>
      <c r="B189" s="20" t="s">
        <v>264</v>
      </c>
      <c r="C189" s="31" t="s">
        <v>128</v>
      </c>
      <c r="D189" s="28" t="n">
        <f aca="false">I189</f>
        <v>3000</v>
      </c>
      <c r="E189" s="87" t="n">
        <v>0</v>
      </c>
      <c r="F189" s="28" t="n">
        <v>0</v>
      </c>
      <c r="G189" s="28" t="n">
        <v>0</v>
      </c>
      <c r="H189" s="28" t="n">
        <v>0</v>
      </c>
      <c r="I189" s="28" t="n">
        <v>3000</v>
      </c>
      <c r="J189" s="87" t="n">
        <v>0</v>
      </c>
      <c r="K189" s="20"/>
      <c r="L189" s="20"/>
      <c r="M189" s="74"/>
      <c r="N189" s="77"/>
    </row>
    <row r="190" customFormat="false" ht="33.6" hidden="false" customHeight="true" outlineLevel="0" collapsed="false">
      <c r="A190" s="82"/>
      <c r="B190" s="20"/>
      <c r="C190" s="31" t="s">
        <v>129</v>
      </c>
      <c r="D190" s="28" t="n">
        <f aca="false">I190</f>
        <v>3000</v>
      </c>
      <c r="E190" s="87" t="n">
        <v>0</v>
      </c>
      <c r="F190" s="28" t="n">
        <v>0</v>
      </c>
      <c r="G190" s="28" t="n">
        <v>0</v>
      </c>
      <c r="H190" s="28" t="n">
        <v>0</v>
      </c>
      <c r="I190" s="28" t="n">
        <v>3000</v>
      </c>
      <c r="J190" s="87" t="n">
        <v>0</v>
      </c>
      <c r="K190" s="20"/>
      <c r="L190" s="20"/>
      <c r="M190" s="74"/>
      <c r="N190" s="77"/>
    </row>
    <row r="191" customFormat="false" ht="59.4" hidden="false" customHeight="true" outlineLevel="0" collapsed="false">
      <c r="A191" s="82" t="s">
        <v>417</v>
      </c>
      <c r="B191" s="31" t="s">
        <v>418</v>
      </c>
      <c r="C191" s="31" t="s">
        <v>74</v>
      </c>
      <c r="D191" s="28" t="n">
        <f aca="false">D192</f>
        <v>0</v>
      </c>
      <c r="E191" s="87" t="n">
        <v>0</v>
      </c>
      <c r="F191" s="28" t="n">
        <v>0</v>
      </c>
      <c r="G191" s="28" t="n">
        <v>0</v>
      </c>
      <c r="H191" s="28" t="n">
        <v>0</v>
      </c>
      <c r="I191" s="28" t="n">
        <f aca="false">I192</f>
        <v>0</v>
      </c>
      <c r="J191" s="87" t="n">
        <v>0</v>
      </c>
      <c r="K191" s="20"/>
      <c r="L191" s="20"/>
      <c r="M191" s="74"/>
      <c r="N191" s="77"/>
    </row>
    <row r="192" customFormat="false" ht="85.8" hidden="false" customHeight="true" outlineLevel="0" collapsed="false">
      <c r="A192" s="19" t="s">
        <v>419</v>
      </c>
      <c r="B192" s="20" t="s">
        <v>420</v>
      </c>
      <c r="C192" s="20" t="s">
        <v>74</v>
      </c>
      <c r="D192" s="22" t="n">
        <f aca="false">I192</f>
        <v>0</v>
      </c>
      <c r="E192" s="22" t="n">
        <f aca="false">J192</f>
        <v>0</v>
      </c>
      <c r="F192" s="22" t="n">
        <v>0</v>
      </c>
      <c r="G192" s="22" t="n">
        <f aca="false">L192</f>
        <v>0</v>
      </c>
      <c r="H192" s="22" t="n">
        <f aca="false">M192</f>
        <v>0</v>
      </c>
      <c r="I192" s="22" t="n">
        <v>0</v>
      </c>
      <c r="J192" s="22" t="n">
        <f aca="false">O192</f>
        <v>0</v>
      </c>
      <c r="K192" s="20"/>
      <c r="L192" s="20"/>
      <c r="M192" s="74"/>
      <c r="N192" s="77"/>
    </row>
    <row r="193" customFormat="false" ht="62.4" hidden="false" customHeight="true" outlineLevel="0" collapsed="false">
      <c r="A193" s="90" t="s">
        <v>421</v>
      </c>
      <c r="B193" s="38" t="s">
        <v>418</v>
      </c>
      <c r="C193" s="38" t="s">
        <v>99</v>
      </c>
      <c r="D193" s="39" t="n">
        <f aca="false">I193</f>
        <v>0</v>
      </c>
      <c r="E193" s="92" t="n">
        <v>0</v>
      </c>
      <c r="F193" s="39" t="n">
        <v>0</v>
      </c>
      <c r="G193" s="39" t="n">
        <v>0</v>
      </c>
      <c r="H193" s="39" t="n">
        <v>0</v>
      </c>
      <c r="I193" s="39" t="n">
        <f aca="false">I194</f>
        <v>0</v>
      </c>
      <c r="J193" s="92" t="n">
        <v>0</v>
      </c>
      <c r="K193" s="42" t="s">
        <v>173</v>
      </c>
      <c r="L193" s="20"/>
      <c r="M193" s="74"/>
      <c r="N193" s="77"/>
    </row>
    <row r="194" customFormat="false" ht="62.4" hidden="false" customHeight="true" outlineLevel="0" collapsed="false">
      <c r="A194" s="93" t="s">
        <v>422</v>
      </c>
      <c r="B194" s="42" t="s">
        <v>423</v>
      </c>
      <c r="C194" s="42" t="s">
        <v>99</v>
      </c>
      <c r="D194" s="43" t="n">
        <f aca="false">I194</f>
        <v>0</v>
      </c>
      <c r="E194" s="75" t="n">
        <v>0</v>
      </c>
      <c r="F194" s="43" t="n">
        <v>0</v>
      </c>
      <c r="G194" s="43" t="n">
        <v>0</v>
      </c>
      <c r="H194" s="43" t="n">
        <v>0</v>
      </c>
      <c r="I194" s="43" t="n">
        <v>0</v>
      </c>
      <c r="J194" s="75" t="n">
        <v>0</v>
      </c>
      <c r="K194" s="42" t="s">
        <v>173</v>
      </c>
      <c r="L194" s="20"/>
      <c r="M194" s="74"/>
      <c r="N194" s="77"/>
    </row>
    <row r="195" customFormat="false" ht="30" hidden="false" customHeight="true" outlineLevel="0" collapsed="false">
      <c r="A195" s="82" t="s">
        <v>424</v>
      </c>
      <c r="B195" s="31" t="s">
        <v>418</v>
      </c>
      <c r="C195" s="31" t="s">
        <v>128</v>
      </c>
      <c r="D195" s="28" t="n">
        <f aca="false">I195</f>
        <v>1200</v>
      </c>
      <c r="E195" s="87" t="n">
        <v>0</v>
      </c>
      <c r="F195" s="28" t="n">
        <v>0</v>
      </c>
      <c r="G195" s="28" t="n">
        <v>0</v>
      </c>
      <c r="H195" s="28" t="n">
        <v>0</v>
      </c>
      <c r="I195" s="28" t="n">
        <v>1200</v>
      </c>
      <c r="J195" s="87" t="n">
        <v>0</v>
      </c>
      <c r="K195" s="20"/>
      <c r="L195" s="20"/>
      <c r="M195" s="74"/>
      <c r="N195" s="77"/>
    </row>
    <row r="196" customFormat="false" ht="30" hidden="false" customHeight="true" outlineLevel="0" collapsed="false">
      <c r="A196" s="82"/>
      <c r="B196" s="31"/>
      <c r="C196" s="31" t="s">
        <v>129</v>
      </c>
      <c r="D196" s="28" t="n">
        <f aca="false">I196</f>
        <v>1200</v>
      </c>
      <c r="E196" s="87" t="n">
        <v>0</v>
      </c>
      <c r="F196" s="28" t="n">
        <v>0</v>
      </c>
      <c r="G196" s="28" t="n">
        <v>0</v>
      </c>
      <c r="H196" s="28" t="n">
        <v>0</v>
      </c>
      <c r="I196" s="28" t="n">
        <v>1200</v>
      </c>
      <c r="J196" s="87" t="n">
        <v>0</v>
      </c>
      <c r="K196" s="20"/>
      <c r="L196" s="20"/>
      <c r="M196" s="74"/>
      <c r="N196" s="77"/>
    </row>
    <row r="197" customFormat="false" ht="24.6" hidden="false" customHeight="true" outlineLevel="0" collapsed="false">
      <c r="A197" s="82" t="s">
        <v>425</v>
      </c>
      <c r="B197" s="97" t="s">
        <v>426</v>
      </c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74"/>
      <c r="N197" s="77"/>
    </row>
    <row r="198" customFormat="false" ht="24.6" hidden="false" customHeight="true" outlineLevel="0" collapsed="false">
      <c r="A198" s="84" t="s">
        <v>427</v>
      </c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74"/>
      <c r="N198" s="77"/>
    </row>
    <row r="199" customFormat="false" ht="24.6" hidden="false" customHeight="true" outlineLevel="0" collapsed="false">
      <c r="A199" s="84" t="s">
        <v>428</v>
      </c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74"/>
      <c r="N199" s="77"/>
    </row>
    <row r="200" customFormat="false" ht="24.6" hidden="false" customHeight="true" outlineLevel="0" collapsed="false">
      <c r="A200" s="84" t="s">
        <v>25</v>
      </c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74"/>
      <c r="N200" s="77"/>
    </row>
    <row r="201" customFormat="false" ht="25.05" hidden="false" customHeight="true" outlineLevel="0" collapsed="false">
      <c r="A201" s="19" t="s">
        <v>429</v>
      </c>
      <c r="B201" s="20" t="s">
        <v>430</v>
      </c>
      <c r="C201" s="21" t="s">
        <v>28</v>
      </c>
      <c r="D201" s="22" t="n">
        <f aca="false">F201+I201</f>
        <v>907.78526</v>
      </c>
      <c r="E201" s="73" t="n">
        <v>0</v>
      </c>
      <c r="F201" s="22" t="n">
        <v>862.396</v>
      </c>
      <c r="G201" s="73" t="n">
        <v>862.396</v>
      </c>
      <c r="H201" s="73" t="n">
        <v>0</v>
      </c>
      <c r="I201" s="22" t="n">
        <v>45.38926</v>
      </c>
      <c r="J201" s="73" t="n">
        <v>0</v>
      </c>
      <c r="K201" s="21" t="s">
        <v>431</v>
      </c>
      <c r="L201" s="20" t="s">
        <v>432</v>
      </c>
      <c r="M201" s="74"/>
      <c r="N201" s="77"/>
    </row>
    <row r="202" customFormat="false" ht="25.05" hidden="false" customHeight="true" outlineLevel="0" collapsed="false">
      <c r="A202" s="19"/>
      <c r="B202" s="20"/>
      <c r="C202" s="20" t="s">
        <v>43</v>
      </c>
      <c r="D202" s="22" t="n">
        <f aca="false">I202+F202</f>
        <v>878.264</v>
      </c>
      <c r="E202" s="73" t="n">
        <v>0</v>
      </c>
      <c r="F202" s="73" t="n">
        <f aca="false">G202+H202</f>
        <v>797.64154</v>
      </c>
      <c r="G202" s="73" t="n">
        <v>707.83009</v>
      </c>
      <c r="H202" s="73" t="n">
        <v>89.81145</v>
      </c>
      <c r="I202" s="22" t="n">
        <v>80.62246</v>
      </c>
      <c r="J202" s="73" t="n">
        <v>0</v>
      </c>
      <c r="K202" s="21"/>
      <c r="L202" s="20"/>
      <c r="M202" s="74"/>
      <c r="N202" s="77"/>
    </row>
    <row r="203" customFormat="false" ht="25.05" hidden="false" customHeight="true" outlineLevel="0" collapsed="false">
      <c r="A203" s="19"/>
      <c r="B203" s="20"/>
      <c r="C203" s="20" t="s">
        <v>55</v>
      </c>
      <c r="D203" s="22" t="n">
        <v>0</v>
      </c>
      <c r="E203" s="73" t="n">
        <v>0</v>
      </c>
      <c r="F203" s="22" t="n">
        <v>0</v>
      </c>
      <c r="G203" s="73" t="n">
        <v>0</v>
      </c>
      <c r="H203" s="73" t="n">
        <v>0</v>
      </c>
      <c r="I203" s="22" t="n">
        <f aca="false">D203</f>
        <v>0</v>
      </c>
      <c r="J203" s="73" t="n">
        <v>0</v>
      </c>
      <c r="K203" s="21"/>
      <c r="L203" s="20"/>
      <c r="M203" s="74"/>
      <c r="N203" s="77"/>
    </row>
    <row r="204" customFormat="false" ht="25.05" hidden="false" customHeight="true" outlineLevel="0" collapsed="false">
      <c r="A204" s="19"/>
      <c r="B204" s="20"/>
      <c r="C204" s="20" t="s">
        <v>62</v>
      </c>
      <c r="D204" s="22" t="n">
        <v>0</v>
      </c>
      <c r="E204" s="73" t="n">
        <v>0</v>
      </c>
      <c r="F204" s="22" t="n">
        <v>0</v>
      </c>
      <c r="G204" s="73" t="n">
        <v>0</v>
      </c>
      <c r="H204" s="73" t="n">
        <v>0</v>
      </c>
      <c r="I204" s="22" t="n">
        <f aca="false">D204</f>
        <v>0</v>
      </c>
      <c r="J204" s="73" t="n">
        <v>0</v>
      </c>
      <c r="K204" s="21"/>
      <c r="L204" s="20"/>
      <c r="M204" s="74"/>
      <c r="N204" s="77"/>
    </row>
    <row r="205" customFormat="false" ht="25.05" hidden="false" customHeight="true" outlineLevel="0" collapsed="false">
      <c r="A205" s="19"/>
      <c r="B205" s="20"/>
      <c r="C205" s="20" t="s">
        <v>74</v>
      </c>
      <c r="D205" s="22" t="n">
        <v>0</v>
      </c>
      <c r="E205" s="73" t="n">
        <v>0</v>
      </c>
      <c r="F205" s="22" t="n">
        <v>0</v>
      </c>
      <c r="G205" s="73" t="n">
        <v>0</v>
      </c>
      <c r="H205" s="73" t="n">
        <v>0</v>
      </c>
      <c r="I205" s="22" t="n">
        <f aca="false">D205</f>
        <v>0</v>
      </c>
      <c r="J205" s="73" t="n">
        <v>0</v>
      </c>
      <c r="K205" s="21"/>
      <c r="L205" s="20"/>
      <c r="M205" s="74"/>
      <c r="N205" s="77"/>
    </row>
    <row r="206" customFormat="false" ht="19.95" hidden="false" customHeight="true" outlineLevel="0" collapsed="false">
      <c r="A206" s="19"/>
      <c r="B206" s="31" t="s">
        <v>154</v>
      </c>
      <c r="C206" s="27" t="s">
        <v>28</v>
      </c>
      <c r="D206" s="87" t="n">
        <f aca="false">D20+D29+D46+D117</f>
        <v>2123.93471</v>
      </c>
      <c r="E206" s="87" t="n">
        <f aca="false">E29</f>
        <v>120.6</v>
      </c>
      <c r="F206" s="28" t="n">
        <v>0</v>
      </c>
      <c r="G206" s="87" t="n">
        <v>0</v>
      </c>
      <c r="H206" s="28" t="n">
        <v>0</v>
      </c>
      <c r="I206" s="87" t="n">
        <f aca="false">I20+I29+I46+I117</f>
        <v>2003.33471</v>
      </c>
      <c r="J206" s="22" t="n">
        <v>0</v>
      </c>
      <c r="K206" s="21" t="s">
        <v>173</v>
      </c>
      <c r="L206" s="20"/>
      <c r="M206" s="74"/>
      <c r="N206" s="77"/>
    </row>
    <row r="207" customFormat="false" ht="19.95" hidden="false" customHeight="true" outlineLevel="0" collapsed="false">
      <c r="A207" s="19"/>
      <c r="B207" s="31"/>
      <c r="C207" s="27"/>
      <c r="D207" s="87" t="n">
        <f aca="false">I207</f>
        <v>2651.831</v>
      </c>
      <c r="E207" s="87" t="n">
        <v>0</v>
      </c>
      <c r="F207" s="28" t="n">
        <v>0</v>
      </c>
      <c r="G207" s="87" t="n">
        <v>0</v>
      </c>
      <c r="H207" s="28" t="n">
        <v>0</v>
      </c>
      <c r="I207" s="87" t="n">
        <f aca="false">I37+I53+I54+I58+I107+I118</f>
        <v>2651.831</v>
      </c>
      <c r="J207" s="28" t="n">
        <v>0</v>
      </c>
      <c r="K207" s="21" t="s">
        <v>191</v>
      </c>
      <c r="L207" s="20"/>
      <c r="M207" s="74"/>
      <c r="N207" s="77"/>
    </row>
    <row r="208" customFormat="false" ht="19.95" hidden="false" customHeight="true" outlineLevel="0" collapsed="false">
      <c r="A208" s="19"/>
      <c r="B208" s="31"/>
      <c r="C208" s="27"/>
      <c r="D208" s="87" t="n">
        <f aca="false">D201</f>
        <v>907.78526</v>
      </c>
      <c r="E208" s="87" t="n">
        <v>0</v>
      </c>
      <c r="F208" s="28" t="n">
        <f aca="false">F201</f>
        <v>862.396</v>
      </c>
      <c r="G208" s="87" t="n">
        <f aca="false">G201</f>
        <v>862.396</v>
      </c>
      <c r="H208" s="28" t="n">
        <v>0</v>
      </c>
      <c r="I208" s="87" t="n">
        <f aca="false">I201</f>
        <v>45.38926</v>
      </c>
      <c r="J208" s="28" t="n">
        <v>0</v>
      </c>
      <c r="K208" s="21" t="s">
        <v>431</v>
      </c>
      <c r="L208" s="20"/>
      <c r="M208" s="74"/>
      <c r="N208" s="77"/>
    </row>
    <row r="209" customFormat="false" ht="19.95" hidden="false" customHeight="true" outlineLevel="0" collapsed="false">
      <c r="A209" s="19"/>
      <c r="B209" s="31"/>
      <c r="C209" s="27" t="s">
        <v>433</v>
      </c>
      <c r="D209" s="87" t="n">
        <f aca="false">D206+D207+D208</f>
        <v>5683.55097</v>
      </c>
      <c r="E209" s="87" t="n">
        <f aca="false">E206</f>
        <v>120.6</v>
      </c>
      <c r="F209" s="28" t="n">
        <f aca="false">F208</f>
        <v>862.396</v>
      </c>
      <c r="G209" s="87" t="n">
        <f aca="false">G208</f>
        <v>862.396</v>
      </c>
      <c r="H209" s="28" t="n">
        <v>0</v>
      </c>
      <c r="I209" s="87" t="n">
        <f aca="false">I206+I207+I208</f>
        <v>4700.55497</v>
      </c>
      <c r="J209" s="28" t="n">
        <v>0</v>
      </c>
      <c r="K209" s="21"/>
      <c r="L209" s="20"/>
      <c r="M209" s="74"/>
      <c r="N209" s="77"/>
    </row>
    <row r="210" customFormat="false" ht="19.95" hidden="false" customHeight="true" outlineLevel="0" collapsed="false">
      <c r="A210" s="19"/>
      <c r="B210" s="31"/>
      <c r="C210" s="31" t="s">
        <v>43</v>
      </c>
      <c r="D210" s="87" t="n">
        <f aca="false">E210+I210</f>
        <v>3262.457</v>
      </c>
      <c r="E210" s="87" t="n">
        <v>120.6</v>
      </c>
      <c r="F210" s="28" t="n">
        <v>0</v>
      </c>
      <c r="G210" s="87" t="n">
        <v>0</v>
      </c>
      <c r="H210" s="28" t="n">
        <v>0</v>
      </c>
      <c r="I210" s="87" t="n">
        <f aca="false">I21+I30+I47+I61+I64</f>
        <v>3141.857</v>
      </c>
      <c r="J210" s="28" t="n">
        <v>0</v>
      </c>
      <c r="K210" s="21" t="s">
        <v>173</v>
      </c>
      <c r="L210" s="20"/>
      <c r="M210" s="74"/>
      <c r="N210" s="77"/>
    </row>
    <row r="211" customFormat="false" ht="19.95" hidden="false" customHeight="true" outlineLevel="0" collapsed="false">
      <c r="A211" s="19"/>
      <c r="B211" s="31"/>
      <c r="C211" s="31"/>
      <c r="D211" s="87" t="n">
        <f aca="false">I211</f>
        <v>4296.37643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f aca="false">I38+I55+I56+I59+I62+I63+I119</f>
        <v>4296.37643</v>
      </c>
      <c r="J211" s="28" t="n">
        <v>0</v>
      </c>
      <c r="K211" s="21" t="s">
        <v>191</v>
      </c>
      <c r="L211" s="20"/>
      <c r="M211" s="74"/>
      <c r="N211" s="77"/>
    </row>
    <row r="212" customFormat="false" ht="19.95" hidden="false" customHeight="true" outlineLevel="0" collapsed="false">
      <c r="A212" s="19"/>
      <c r="B212" s="31"/>
      <c r="C212" s="31"/>
      <c r="D212" s="87" t="n">
        <f aca="false">F212+I212</f>
        <v>878.264</v>
      </c>
      <c r="E212" s="87" t="n">
        <v>0</v>
      </c>
      <c r="F212" s="87" t="n">
        <f aca="false">G212+H212</f>
        <v>797.64154</v>
      </c>
      <c r="G212" s="87" t="n">
        <f aca="false">G202</f>
        <v>707.83009</v>
      </c>
      <c r="H212" s="87" t="n">
        <f aca="false">H202</f>
        <v>89.81145</v>
      </c>
      <c r="I212" s="87" t="n">
        <f aca="false">I202</f>
        <v>80.62246</v>
      </c>
      <c r="J212" s="28" t="n">
        <v>0</v>
      </c>
      <c r="K212" s="21" t="s">
        <v>431</v>
      </c>
      <c r="L212" s="20"/>
      <c r="M212" s="74"/>
      <c r="N212" s="77"/>
    </row>
    <row r="213" customFormat="false" ht="19.95" hidden="false" customHeight="true" outlineLevel="0" collapsed="false">
      <c r="A213" s="19"/>
      <c r="B213" s="31"/>
      <c r="C213" s="31" t="s">
        <v>434</v>
      </c>
      <c r="D213" s="87" t="n">
        <f aca="false">D210+D211+D212</f>
        <v>8437.09743</v>
      </c>
      <c r="E213" s="87" t="n">
        <f aca="false">E210+E211+E212</f>
        <v>120.6</v>
      </c>
      <c r="F213" s="87" t="n">
        <f aca="false">F210+F211+F212</f>
        <v>797.64154</v>
      </c>
      <c r="G213" s="87" t="n">
        <f aca="false">G210+G211+G212</f>
        <v>707.83009</v>
      </c>
      <c r="H213" s="87" t="n">
        <f aca="false">H210+H211+H212</f>
        <v>89.81145</v>
      </c>
      <c r="I213" s="87" t="n">
        <f aca="false">I210+I211+I212</f>
        <v>7518.85589</v>
      </c>
      <c r="J213" s="28" t="n">
        <v>0</v>
      </c>
      <c r="K213" s="21"/>
      <c r="L213" s="20"/>
      <c r="M213" s="74"/>
      <c r="N213" s="77"/>
    </row>
    <row r="214" customFormat="false" ht="19.95" hidden="false" customHeight="true" outlineLevel="0" collapsed="false">
      <c r="A214" s="19"/>
      <c r="B214" s="31"/>
      <c r="C214" s="27" t="s">
        <v>55</v>
      </c>
      <c r="D214" s="87" t="n">
        <f aca="false">E214+I214</f>
        <v>1590.595</v>
      </c>
      <c r="E214" s="87" t="n">
        <f aca="false">E22+E31+E48</f>
        <v>123.3</v>
      </c>
      <c r="F214" s="87" t="n">
        <f aca="false">F22+F31+F48</f>
        <v>0</v>
      </c>
      <c r="G214" s="87" t="n">
        <f aca="false">G22+G31+G48</f>
        <v>0</v>
      </c>
      <c r="H214" s="87" t="n">
        <f aca="false">H22+H31+H48</f>
        <v>0</v>
      </c>
      <c r="I214" s="87" t="n">
        <f aca="false">I22+I31+I48+I67+I69+I71</f>
        <v>1467.295</v>
      </c>
      <c r="J214" s="87" t="n">
        <v>0</v>
      </c>
      <c r="K214" s="21" t="s">
        <v>173</v>
      </c>
      <c r="L214" s="20"/>
      <c r="M214" s="74"/>
      <c r="N214" s="77"/>
    </row>
    <row r="215" customFormat="false" ht="19.95" hidden="false" customHeight="true" outlineLevel="0" collapsed="false">
      <c r="A215" s="19"/>
      <c r="B215" s="31"/>
      <c r="C215" s="27"/>
      <c r="D215" s="87" t="n">
        <f aca="false">I215</f>
        <v>4036.59361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f aca="false">I39+I65+I66+I128</f>
        <v>4036.59361</v>
      </c>
      <c r="J215" s="87" t="n">
        <v>0</v>
      </c>
      <c r="K215" s="21" t="s">
        <v>191</v>
      </c>
      <c r="L215" s="20"/>
      <c r="M215" s="74"/>
      <c r="N215" s="77"/>
    </row>
    <row r="216" customFormat="false" ht="19.95" hidden="false" customHeight="true" outlineLevel="0" collapsed="false">
      <c r="A216" s="19"/>
      <c r="B216" s="31"/>
      <c r="C216" s="27"/>
      <c r="D216" s="87" t="n">
        <f aca="false">D203</f>
        <v>0</v>
      </c>
      <c r="E216" s="87" t="n">
        <f aca="false">E203</f>
        <v>0</v>
      </c>
      <c r="F216" s="87" t="n">
        <f aca="false">F203</f>
        <v>0</v>
      </c>
      <c r="G216" s="87" t="n">
        <f aca="false">G203</f>
        <v>0</v>
      </c>
      <c r="H216" s="87" t="n">
        <f aca="false">H203</f>
        <v>0</v>
      </c>
      <c r="I216" s="87" t="n">
        <f aca="false">I203</f>
        <v>0</v>
      </c>
      <c r="J216" s="87" t="n">
        <v>0</v>
      </c>
      <c r="K216" s="21" t="s">
        <v>431</v>
      </c>
      <c r="L216" s="20"/>
      <c r="M216" s="74"/>
      <c r="N216" s="77"/>
    </row>
    <row r="217" customFormat="false" ht="19.95" hidden="false" customHeight="true" outlineLevel="0" collapsed="false">
      <c r="A217" s="19"/>
      <c r="B217" s="31"/>
      <c r="C217" s="31" t="s">
        <v>435</v>
      </c>
      <c r="D217" s="87" t="n">
        <f aca="false">D214+D215</f>
        <v>5627.18861</v>
      </c>
      <c r="E217" s="87" t="n">
        <f aca="false">E214</f>
        <v>123.3</v>
      </c>
      <c r="F217" s="28" t="n">
        <v>0</v>
      </c>
      <c r="G217" s="87" t="n">
        <v>0</v>
      </c>
      <c r="H217" s="28" t="n">
        <v>0</v>
      </c>
      <c r="I217" s="87" t="n">
        <f aca="false">I214+I215</f>
        <v>5503.88861</v>
      </c>
      <c r="J217" s="28" t="n">
        <v>0</v>
      </c>
      <c r="K217" s="98"/>
      <c r="L217" s="20"/>
      <c r="M217" s="74"/>
      <c r="N217" s="77"/>
    </row>
    <row r="218" customFormat="false" ht="19.2" hidden="false" customHeight="true" outlineLevel="0" collapsed="false">
      <c r="A218" s="19"/>
      <c r="B218" s="31"/>
      <c r="C218" s="27" t="s">
        <v>62</v>
      </c>
      <c r="D218" s="87" t="n">
        <f aca="false">E218+I218</f>
        <v>3849.47952</v>
      </c>
      <c r="E218" s="87" t="n">
        <f aca="false">E31</f>
        <v>123.3</v>
      </c>
      <c r="F218" s="28" t="n">
        <v>0</v>
      </c>
      <c r="G218" s="87" t="n">
        <v>0</v>
      </c>
      <c r="H218" s="28" t="n">
        <v>0</v>
      </c>
      <c r="I218" s="87" t="n">
        <f aca="false">I23+I32+I49+I68+I77+I78+I79+I80+I81+I82+I83+I85</f>
        <v>3726.17952</v>
      </c>
      <c r="J218" s="87" t="n">
        <v>0</v>
      </c>
      <c r="K218" s="21" t="s">
        <v>173</v>
      </c>
      <c r="L218" s="20"/>
    </row>
    <row r="219" customFormat="false" ht="20.4" hidden="false" customHeight="true" outlineLevel="0" collapsed="false">
      <c r="A219" s="19"/>
      <c r="B219" s="31"/>
      <c r="C219" s="27"/>
      <c r="D219" s="87" t="n">
        <f aca="false">I219</f>
        <v>4072.58607</v>
      </c>
      <c r="E219" s="87" t="n">
        <v>0</v>
      </c>
      <c r="F219" s="28" t="n">
        <v>0</v>
      </c>
      <c r="G219" s="87" t="n">
        <v>0</v>
      </c>
      <c r="H219" s="28" t="n">
        <v>0</v>
      </c>
      <c r="I219" s="87" t="n">
        <f aca="false">I40+I73+I74+I145+I75+I76+I72</f>
        <v>4072.58607</v>
      </c>
      <c r="J219" s="87" t="n">
        <v>0</v>
      </c>
      <c r="K219" s="21" t="s">
        <v>191</v>
      </c>
      <c r="L219" s="20"/>
    </row>
    <row r="220" customFormat="false" ht="20.4" hidden="false" customHeight="true" outlineLevel="0" collapsed="false">
      <c r="A220" s="19"/>
      <c r="B220" s="31"/>
      <c r="C220" s="27"/>
      <c r="D220" s="87" t="n">
        <v>0</v>
      </c>
      <c r="E220" s="87" t="n">
        <v>0</v>
      </c>
      <c r="F220" s="28" t="n">
        <v>0</v>
      </c>
      <c r="G220" s="87" t="n">
        <v>0</v>
      </c>
      <c r="H220" s="28" t="n">
        <v>0</v>
      </c>
      <c r="I220" s="87" t="n">
        <v>0</v>
      </c>
      <c r="J220" s="87" t="n">
        <v>0</v>
      </c>
      <c r="K220" s="21" t="s">
        <v>431</v>
      </c>
      <c r="L220" s="20"/>
    </row>
    <row r="221" customFormat="false" ht="19.95" hidden="false" customHeight="true" outlineLevel="0" collapsed="false">
      <c r="A221" s="19"/>
      <c r="B221" s="31"/>
      <c r="C221" s="31" t="s">
        <v>436</v>
      </c>
      <c r="D221" s="87" t="n">
        <f aca="false">D218+D219</f>
        <v>7922.06559</v>
      </c>
      <c r="E221" s="87" t="n">
        <f aca="false">E32</f>
        <v>123.3</v>
      </c>
      <c r="F221" s="28" t="n">
        <v>0</v>
      </c>
      <c r="G221" s="87" t="n">
        <v>0</v>
      </c>
      <c r="H221" s="28" t="n">
        <v>0</v>
      </c>
      <c r="I221" s="87" t="n">
        <f aca="false">I218+I219</f>
        <v>7798.76559</v>
      </c>
      <c r="J221" s="28" t="n">
        <v>0</v>
      </c>
      <c r="K221" s="98"/>
      <c r="L221" s="20"/>
    </row>
    <row r="222" customFormat="false" ht="19.95" hidden="false" customHeight="true" outlineLevel="0" collapsed="false">
      <c r="A222" s="19"/>
      <c r="B222" s="31"/>
      <c r="C222" s="31" t="s">
        <v>74</v>
      </c>
      <c r="D222" s="87" t="n">
        <f aca="false">E222+I222</f>
        <v>5728.16</v>
      </c>
      <c r="E222" s="87" t="n">
        <f aca="false">E33</f>
        <v>0</v>
      </c>
      <c r="F222" s="87" t="n">
        <v>0</v>
      </c>
      <c r="G222" s="87" t="n">
        <v>0</v>
      </c>
      <c r="H222" s="87" t="n">
        <v>0</v>
      </c>
      <c r="I222" s="87" t="n">
        <f aca="false">I24+I33+I50+I87+I88+I89+I91+I92+I94+I96</f>
        <v>5728.16</v>
      </c>
      <c r="J222" s="28" t="n">
        <v>0</v>
      </c>
      <c r="K222" s="21" t="s">
        <v>173</v>
      </c>
      <c r="L222" s="20"/>
    </row>
    <row r="223" customFormat="false" ht="19.95" hidden="false" customHeight="true" outlineLevel="0" collapsed="false">
      <c r="A223" s="19"/>
      <c r="B223" s="31"/>
      <c r="C223" s="31"/>
      <c r="D223" s="87" t="n">
        <f aca="false">I223</f>
        <v>3890.262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f aca="false">I167+I191+I41+I60+I86</f>
        <v>3890.262</v>
      </c>
      <c r="J223" s="28" t="n">
        <v>0</v>
      </c>
      <c r="K223" s="21" t="s">
        <v>191</v>
      </c>
      <c r="L223" s="20"/>
    </row>
    <row r="224" customFormat="false" ht="19.95" hidden="false" customHeight="true" outlineLevel="0" collapsed="false">
      <c r="A224" s="19"/>
      <c r="B224" s="31"/>
      <c r="C224" s="31"/>
      <c r="D224" s="87" t="n">
        <f aca="false">D205</f>
        <v>0</v>
      </c>
      <c r="E224" s="87" t="n">
        <v>0</v>
      </c>
      <c r="F224" s="87" t="n">
        <f aca="false">F205</f>
        <v>0</v>
      </c>
      <c r="G224" s="87" t="n">
        <f aca="false">G205</f>
        <v>0</v>
      </c>
      <c r="H224" s="87" t="n">
        <f aca="false">H205</f>
        <v>0</v>
      </c>
      <c r="I224" s="87" t="n">
        <f aca="false">I205</f>
        <v>0</v>
      </c>
      <c r="J224" s="28" t="n">
        <v>0</v>
      </c>
      <c r="K224" s="21" t="s">
        <v>431</v>
      </c>
      <c r="L224" s="20"/>
    </row>
    <row r="225" customFormat="false" ht="19.95" hidden="false" customHeight="true" outlineLevel="0" collapsed="false">
      <c r="A225" s="19"/>
      <c r="B225" s="31"/>
      <c r="C225" s="31" t="s">
        <v>437</v>
      </c>
      <c r="D225" s="87" t="n">
        <f aca="false">D222+D223+D224</f>
        <v>9618.422</v>
      </c>
      <c r="E225" s="87" t="n">
        <f aca="false">E222</f>
        <v>0</v>
      </c>
      <c r="F225" s="28" t="n">
        <f aca="false">F224</f>
        <v>0</v>
      </c>
      <c r="G225" s="87" t="n">
        <f aca="false">G222+G223+G224</f>
        <v>0</v>
      </c>
      <c r="H225" s="28" t="n">
        <f aca="false">H224</f>
        <v>0</v>
      </c>
      <c r="I225" s="87" t="n">
        <f aca="false">I222+I223+I224</f>
        <v>9618.422</v>
      </c>
      <c r="J225" s="28" t="n">
        <v>0</v>
      </c>
      <c r="K225" s="21"/>
      <c r="L225" s="20"/>
    </row>
    <row r="226" customFormat="false" ht="19.95" hidden="false" customHeight="true" outlineLevel="0" collapsed="false">
      <c r="A226" s="19"/>
      <c r="B226" s="31" t="s">
        <v>154</v>
      </c>
      <c r="C226" s="38" t="s">
        <v>99</v>
      </c>
      <c r="D226" s="92" t="n">
        <f aca="false">I226+E226</f>
        <v>11413.68</v>
      </c>
      <c r="E226" s="92" t="n">
        <v>0</v>
      </c>
      <c r="F226" s="92" t="n">
        <v>0</v>
      </c>
      <c r="G226" s="92" t="n">
        <v>0</v>
      </c>
      <c r="H226" s="92" t="n">
        <v>0</v>
      </c>
      <c r="I226" s="92" t="n">
        <f aca="false">I25+I34+I51+I70+I84+I90+I93+I95+I99+I101+I194</f>
        <v>11413.68</v>
      </c>
      <c r="J226" s="39" t="n">
        <v>0</v>
      </c>
      <c r="K226" s="99" t="s">
        <v>173</v>
      </c>
      <c r="L226" s="20"/>
    </row>
    <row r="227" customFormat="false" ht="19.95" hidden="false" customHeight="true" outlineLevel="0" collapsed="false">
      <c r="A227" s="19"/>
      <c r="B227" s="31"/>
      <c r="C227" s="38"/>
      <c r="D227" s="92" t="n">
        <f aca="false">I227</f>
        <v>1895.5795</v>
      </c>
      <c r="E227" s="92" t="n">
        <v>0</v>
      </c>
      <c r="F227" s="92" t="n">
        <v>0</v>
      </c>
      <c r="G227" s="92" t="n">
        <v>0</v>
      </c>
      <c r="H227" s="92" t="n">
        <v>0</v>
      </c>
      <c r="I227" s="92" t="n">
        <f aca="false">I42+I174</f>
        <v>1895.5795</v>
      </c>
      <c r="J227" s="39" t="n">
        <v>0</v>
      </c>
      <c r="K227" s="99" t="s">
        <v>191</v>
      </c>
      <c r="L227" s="20"/>
    </row>
    <row r="228" customFormat="false" ht="19.95" hidden="false" customHeight="true" outlineLevel="0" collapsed="false">
      <c r="A228" s="19"/>
      <c r="B228" s="31"/>
      <c r="C228" s="38"/>
      <c r="D228" s="92" t="n">
        <f aca="false">I228</f>
        <v>100</v>
      </c>
      <c r="E228" s="92" t="n">
        <v>0</v>
      </c>
      <c r="F228" s="92" t="n">
        <v>0</v>
      </c>
      <c r="G228" s="92" t="n">
        <v>0</v>
      </c>
      <c r="H228" s="92" t="n">
        <f aca="false">H209</f>
        <v>0</v>
      </c>
      <c r="I228" s="92" t="n">
        <f aca="false">I100</f>
        <v>100</v>
      </c>
      <c r="J228" s="39" t="n">
        <v>0</v>
      </c>
      <c r="K228" s="99" t="s">
        <v>258</v>
      </c>
      <c r="L228" s="20"/>
    </row>
    <row r="229" customFormat="false" ht="19.95" hidden="false" customHeight="true" outlineLevel="0" collapsed="false">
      <c r="A229" s="19"/>
      <c r="B229" s="31"/>
      <c r="C229" s="38" t="s">
        <v>438</v>
      </c>
      <c r="D229" s="92" t="n">
        <f aca="false">D226+D227+D228</f>
        <v>13409.2595</v>
      </c>
      <c r="E229" s="92" t="n">
        <f aca="false">E226+E227+E228</f>
        <v>0</v>
      </c>
      <c r="F229" s="92" t="n">
        <f aca="false">F226+F227+F228</f>
        <v>0</v>
      </c>
      <c r="G229" s="92" t="n">
        <f aca="false">G226+G227+G228</f>
        <v>0</v>
      </c>
      <c r="H229" s="92" t="n">
        <f aca="false">H226+H227+H228</f>
        <v>0</v>
      </c>
      <c r="I229" s="92" t="n">
        <f aca="false">I226+I227+I228</f>
        <v>13409.2595</v>
      </c>
      <c r="J229" s="92" t="n">
        <f aca="false">J226+J227+J228</f>
        <v>0</v>
      </c>
      <c r="K229" s="99"/>
      <c r="L229" s="20"/>
    </row>
    <row r="230" customFormat="false" ht="19.95" hidden="false" customHeight="true" outlineLevel="0" collapsed="false">
      <c r="A230" s="19"/>
      <c r="B230" s="31"/>
      <c r="C230" s="31" t="s">
        <v>119</v>
      </c>
      <c r="D230" s="87" t="n">
        <f aca="false">I230+E230</f>
        <v>125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f aca="false">I26+I35</f>
        <v>1250</v>
      </c>
      <c r="J230" s="28" t="n">
        <v>0</v>
      </c>
      <c r="K230" s="21" t="s">
        <v>173</v>
      </c>
      <c r="L230" s="20"/>
    </row>
    <row r="231" customFormat="false" ht="19.95" hidden="false" customHeight="true" outlineLevel="0" collapsed="false">
      <c r="A231" s="19"/>
      <c r="B231" s="31"/>
      <c r="C231" s="31"/>
      <c r="D231" s="87" t="n">
        <f aca="false">I231</f>
        <v>12374.648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f aca="false">I43+I178+I57+I60</f>
        <v>12374.648</v>
      </c>
      <c r="J231" s="28" t="n">
        <v>0</v>
      </c>
      <c r="K231" s="21" t="s">
        <v>191</v>
      </c>
      <c r="L231" s="20"/>
    </row>
    <row r="232" customFormat="false" ht="19.95" hidden="false" customHeight="true" outlineLevel="0" collapsed="false">
      <c r="A232" s="19"/>
      <c r="B232" s="31"/>
      <c r="C232" s="31"/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28" t="n">
        <v>0</v>
      </c>
      <c r="K232" s="21"/>
      <c r="L232" s="20"/>
    </row>
    <row r="233" customFormat="false" ht="19.95" hidden="false" customHeight="true" outlineLevel="0" collapsed="false">
      <c r="A233" s="19"/>
      <c r="B233" s="31"/>
      <c r="C233" s="31" t="s">
        <v>439</v>
      </c>
      <c r="D233" s="87" t="n">
        <f aca="false">D230+D231</f>
        <v>13624.648</v>
      </c>
      <c r="E233" s="87" t="n">
        <f aca="false">E230+E231</f>
        <v>0</v>
      </c>
      <c r="F233" s="87" t="n">
        <f aca="false">F230+F231</f>
        <v>0</v>
      </c>
      <c r="G233" s="87" t="n">
        <f aca="false">G230+G231</f>
        <v>0</v>
      </c>
      <c r="H233" s="87" t="n">
        <f aca="false">H230+H231</f>
        <v>0</v>
      </c>
      <c r="I233" s="87" t="n">
        <f aca="false">I230+I231</f>
        <v>13624.648</v>
      </c>
      <c r="J233" s="87" t="n">
        <f aca="false">J230+J231</f>
        <v>0</v>
      </c>
      <c r="K233" s="21"/>
      <c r="L233" s="20"/>
    </row>
    <row r="234" customFormat="false" ht="18.6" hidden="false" customHeight="true" outlineLevel="0" collapsed="false">
      <c r="A234" s="19"/>
      <c r="B234" s="31"/>
      <c r="C234" s="31" t="s">
        <v>128</v>
      </c>
      <c r="D234" s="87" t="n">
        <f aca="false">I234+E234</f>
        <v>125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f aca="false">I27+I36</f>
        <v>1250</v>
      </c>
      <c r="J234" s="28" t="n">
        <v>0</v>
      </c>
      <c r="K234" s="21" t="s">
        <v>173</v>
      </c>
      <c r="L234" s="20"/>
    </row>
    <row r="235" customFormat="false" ht="22.8" hidden="false" customHeight="true" outlineLevel="0" collapsed="false">
      <c r="A235" s="19"/>
      <c r="B235" s="31"/>
      <c r="C235" s="31"/>
      <c r="D235" s="87" t="n">
        <f aca="false">I235</f>
        <v>4340.4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f aca="false">I44+I195+I189</f>
        <v>4340.4</v>
      </c>
      <c r="J235" s="28" t="n">
        <v>0</v>
      </c>
      <c r="K235" s="21" t="s">
        <v>191</v>
      </c>
      <c r="L235" s="20"/>
    </row>
    <row r="236" customFormat="false" ht="17.25" hidden="false" customHeight="true" outlineLevel="0" collapsed="false">
      <c r="A236" s="19"/>
      <c r="B236" s="31"/>
      <c r="C236" s="31" t="s">
        <v>440</v>
      </c>
      <c r="D236" s="87" t="n">
        <f aca="false">D234+D235</f>
        <v>5590.4</v>
      </c>
      <c r="E236" s="87" t="n">
        <f aca="false">E234+E235</f>
        <v>0</v>
      </c>
      <c r="F236" s="87" t="n">
        <f aca="false">F234+F235</f>
        <v>0</v>
      </c>
      <c r="G236" s="87" t="n">
        <f aca="false">G234+G235</f>
        <v>0</v>
      </c>
      <c r="H236" s="87" t="n">
        <f aca="false">H234+H235</f>
        <v>0</v>
      </c>
      <c r="I236" s="87" t="n">
        <f aca="false">I234+I235</f>
        <v>5590.4</v>
      </c>
      <c r="J236" s="87" t="n">
        <f aca="false">J234+J235</f>
        <v>0</v>
      </c>
      <c r="K236" s="21"/>
      <c r="L236" s="20"/>
    </row>
    <row r="237" customFormat="false" ht="17.25" hidden="false" customHeight="true" outlineLevel="0" collapsed="false">
      <c r="A237" s="19"/>
      <c r="B237" s="31"/>
      <c r="C237" s="31" t="s">
        <v>129</v>
      </c>
      <c r="D237" s="87" t="n">
        <f aca="false">I237</f>
        <v>125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f aca="false">I28</f>
        <v>1250</v>
      </c>
      <c r="J237" s="87" t="n">
        <v>0</v>
      </c>
      <c r="K237" s="21" t="s">
        <v>173</v>
      </c>
      <c r="L237" s="20"/>
    </row>
    <row r="238" customFormat="false" ht="17.25" hidden="false" customHeight="true" outlineLevel="0" collapsed="false">
      <c r="A238" s="19"/>
      <c r="B238" s="31"/>
      <c r="C238" s="31"/>
      <c r="D238" s="87" t="n">
        <f aca="false">I238</f>
        <v>4340.4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f aca="false">I45+I190+I196</f>
        <v>4340.4</v>
      </c>
      <c r="J238" s="87" t="n">
        <v>0</v>
      </c>
      <c r="K238" s="21" t="s">
        <v>191</v>
      </c>
      <c r="L238" s="20"/>
    </row>
    <row r="239" customFormat="false" ht="17.25" hidden="false" customHeight="true" outlineLevel="0" collapsed="false">
      <c r="A239" s="19"/>
      <c r="B239" s="31"/>
      <c r="C239" s="31" t="s">
        <v>441</v>
      </c>
      <c r="D239" s="87" t="n">
        <f aca="false">D237+D238</f>
        <v>5590.4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f aca="false">I237+I238</f>
        <v>5590.4</v>
      </c>
      <c r="J239" s="87" t="n">
        <v>0</v>
      </c>
      <c r="K239" s="21"/>
      <c r="L239" s="20"/>
    </row>
    <row r="240" customFormat="false" ht="22.2" hidden="false" customHeight="true" outlineLevel="0" collapsed="false">
      <c r="A240" s="19"/>
      <c r="B240" s="31"/>
      <c r="C240" s="100" t="s">
        <v>155</v>
      </c>
      <c r="D240" s="101" t="n">
        <f aca="false">D209+D213+D217+D221+D225+D229+D233+D236+D239</f>
        <v>75503.0321</v>
      </c>
      <c r="E240" s="101" t="n">
        <f aca="false">E209+E213+E217+E221+E225+E229+E233+E236+E239</f>
        <v>487.8</v>
      </c>
      <c r="F240" s="101" t="n">
        <f aca="false">F209+F213+F217+F221+F225+F229+F233+F236+F239</f>
        <v>1660.03754</v>
      </c>
      <c r="G240" s="101" t="n">
        <f aca="false">G209+G213+G217+G221+G225+G229+G233+G236+G239</f>
        <v>1570.22609</v>
      </c>
      <c r="H240" s="101" t="n">
        <f aca="false">H209+H213+H217+H221+H225+H229+H233+H236+H239</f>
        <v>89.81145</v>
      </c>
      <c r="I240" s="101" t="n">
        <f aca="false">I209+I213+I217+I221+I225+I229+I233+I236+I239</f>
        <v>73355.19456</v>
      </c>
      <c r="J240" s="101" t="n">
        <f aca="false">J209+J213+J217+J221+J225+J229+J233+J236</f>
        <v>0</v>
      </c>
      <c r="K240" s="101"/>
      <c r="L240" s="20"/>
    </row>
    <row r="241" customFormat="false" ht="15" hidden="false" customHeight="false" outlineLevel="0" collapsed="false">
      <c r="A241" s="102"/>
      <c r="B241" s="0" t="s">
        <v>156</v>
      </c>
      <c r="C241" s="102"/>
      <c r="D241" s="102"/>
      <c r="E241" s="102"/>
      <c r="F241" s="102"/>
      <c r="G241" s="102"/>
      <c r="H241" s="102"/>
      <c r="I241" s="102"/>
      <c r="J241" s="102"/>
    </row>
  </sheetData>
  <mergeCells count="123">
    <mergeCell ref="A1:L1"/>
    <mergeCell ref="A2:L2"/>
    <mergeCell ref="A3:L3"/>
    <mergeCell ref="A4:L4"/>
    <mergeCell ref="A5:L5"/>
    <mergeCell ref="J6:L6"/>
    <mergeCell ref="A7:L7"/>
    <mergeCell ref="A8:L8"/>
    <mergeCell ref="A9:A13"/>
    <mergeCell ref="B9:B13"/>
    <mergeCell ref="C9:C13"/>
    <mergeCell ref="D9:D13"/>
    <mergeCell ref="E9:I9"/>
    <mergeCell ref="J9:J13"/>
    <mergeCell ref="K9:K13"/>
    <mergeCell ref="L9:L13"/>
    <mergeCell ref="E10:E13"/>
    <mergeCell ref="F10:I10"/>
    <mergeCell ref="F11:H11"/>
    <mergeCell ref="I11:I13"/>
    <mergeCell ref="F12:F13"/>
    <mergeCell ref="G12:H12"/>
    <mergeCell ref="B15:L15"/>
    <mergeCell ref="A16:L16"/>
    <mergeCell ref="A17:L18"/>
    <mergeCell ref="A19:L19"/>
    <mergeCell ref="A20:A28"/>
    <mergeCell ref="B20:B28"/>
    <mergeCell ref="K20:K28"/>
    <mergeCell ref="L20:L34"/>
    <mergeCell ref="A29:A36"/>
    <mergeCell ref="B29:B36"/>
    <mergeCell ref="K29:K34"/>
    <mergeCell ref="K35:K36"/>
    <mergeCell ref="L35:L58"/>
    <mergeCell ref="A37:A45"/>
    <mergeCell ref="B37:B45"/>
    <mergeCell ref="K37:K45"/>
    <mergeCell ref="A46:A52"/>
    <mergeCell ref="B46:B52"/>
    <mergeCell ref="K46:K52"/>
    <mergeCell ref="K53:K58"/>
    <mergeCell ref="A56:A57"/>
    <mergeCell ref="B56:B57"/>
    <mergeCell ref="A59:A60"/>
    <mergeCell ref="B59:B60"/>
    <mergeCell ref="K59:K60"/>
    <mergeCell ref="L59:L71"/>
    <mergeCell ref="K62:K63"/>
    <mergeCell ref="K65:K66"/>
    <mergeCell ref="A67:A68"/>
    <mergeCell ref="B67:B68"/>
    <mergeCell ref="K67:K71"/>
    <mergeCell ref="A69:A70"/>
    <mergeCell ref="B69:B70"/>
    <mergeCell ref="L72:L80"/>
    <mergeCell ref="K73:K76"/>
    <mergeCell ref="K77:K80"/>
    <mergeCell ref="K81:K85"/>
    <mergeCell ref="L81:L90"/>
    <mergeCell ref="K87:K90"/>
    <mergeCell ref="A89:A90"/>
    <mergeCell ref="B89:B90"/>
    <mergeCell ref="K91:K98"/>
    <mergeCell ref="L91:L101"/>
    <mergeCell ref="A92:A93"/>
    <mergeCell ref="B92:B93"/>
    <mergeCell ref="A94:A95"/>
    <mergeCell ref="B94:B95"/>
    <mergeCell ref="B102:L102"/>
    <mergeCell ref="A103:L103"/>
    <mergeCell ref="A104:L104"/>
    <mergeCell ref="A105:L105"/>
    <mergeCell ref="L106:L116"/>
    <mergeCell ref="K108:K112"/>
    <mergeCell ref="K113:K116"/>
    <mergeCell ref="L117:L125"/>
    <mergeCell ref="K119:K125"/>
    <mergeCell ref="K126:K132"/>
    <mergeCell ref="L126:L132"/>
    <mergeCell ref="K133:K141"/>
    <mergeCell ref="L133:L141"/>
    <mergeCell ref="K142:K150"/>
    <mergeCell ref="L142:L150"/>
    <mergeCell ref="K151:K158"/>
    <mergeCell ref="L151:L158"/>
    <mergeCell ref="K159:K165"/>
    <mergeCell ref="L159:L165"/>
    <mergeCell ref="K166:K173"/>
    <mergeCell ref="L166:L173"/>
    <mergeCell ref="K174:K186"/>
    <mergeCell ref="L174:L186"/>
    <mergeCell ref="O184:S184"/>
    <mergeCell ref="O185:S185"/>
    <mergeCell ref="K187:K192"/>
    <mergeCell ref="L187:L194"/>
    <mergeCell ref="A189:A190"/>
    <mergeCell ref="B189:B190"/>
    <mergeCell ref="A195:A196"/>
    <mergeCell ref="B195:B196"/>
    <mergeCell ref="B197:L197"/>
    <mergeCell ref="A198:L198"/>
    <mergeCell ref="A199:L199"/>
    <mergeCell ref="A200:L200"/>
    <mergeCell ref="A201:A205"/>
    <mergeCell ref="B201:B205"/>
    <mergeCell ref="K201:K205"/>
    <mergeCell ref="L201:L205"/>
    <mergeCell ref="A206:A225"/>
    <mergeCell ref="B206:B225"/>
    <mergeCell ref="C206:C208"/>
    <mergeCell ref="L206:L225"/>
    <mergeCell ref="C210:C212"/>
    <mergeCell ref="C214:C216"/>
    <mergeCell ref="C218:C220"/>
    <mergeCell ref="C222:C224"/>
    <mergeCell ref="A226:A240"/>
    <mergeCell ref="B226:B240"/>
    <mergeCell ref="C226:C228"/>
    <mergeCell ref="L226:L240"/>
    <mergeCell ref="C230:C232"/>
    <mergeCell ref="C234:C235"/>
    <mergeCell ref="C237:C23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4" man="true" max="16383" min="0"/>
    <brk id="58" man="true" max="16383" min="0"/>
    <brk id="71" man="true" max="16383" min="0"/>
    <brk id="80" man="true" max="16383" min="0"/>
    <brk id="90" man="true" max="16383" min="0"/>
    <brk id="105" man="true" max="16383" min="0"/>
    <brk id="116" man="true" max="16383" min="0"/>
    <brk id="125" man="true" max="16383" min="0"/>
    <brk id="132" man="true" max="16383" min="0"/>
    <brk id="141" man="true" max="16383" min="0"/>
    <brk id="150" man="true" max="16383" min="0"/>
    <brk id="158" man="true" max="16383" min="0"/>
    <brk id="165" man="true" max="16383" min="0"/>
    <brk id="173" man="true" max="16383" min="0"/>
    <brk id="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32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true" outlineLevel="0" collapsed="false">
      <c r="A1" s="3" t="s">
        <v>4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5.6" hidden="false" customHeight="false" outlineLevel="0" collapsed="false">
      <c r="A2" s="3" t="s">
        <v>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.6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4"/>
      <c r="N6" s="4"/>
    </row>
    <row r="7" customFormat="false" ht="40.8" hidden="false" customHeight="true" outlineLevel="0" collapsed="false">
      <c r="A7" s="67" t="s">
        <v>44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5.6" hidden="false" customHeight="false" outlineLevel="0" collapsed="false">
      <c r="A8" s="103"/>
    </row>
    <row r="9" customFormat="false" ht="13.2" hidden="false" customHeight="true" outlineLevel="0" collapsed="false">
      <c r="A9" s="104" t="s">
        <v>6</v>
      </c>
      <c r="B9" s="104" t="s">
        <v>445</v>
      </c>
      <c r="C9" s="104" t="s">
        <v>8</v>
      </c>
      <c r="D9" s="104" t="s">
        <v>446</v>
      </c>
      <c r="E9" s="104" t="s">
        <v>10</v>
      </c>
      <c r="F9" s="104"/>
      <c r="G9" s="104"/>
      <c r="H9" s="104"/>
      <c r="I9" s="104"/>
      <c r="J9" s="104" t="s">
        <v>11</v>
      </c>
      <c r="K9" s="104" t="s">
        <v>447</v>
      </c>
      <c r="L9" s="9" t="s">
        <v>165</v>
      </c>
    </row>
    <row r="10" customFormat="false" ht="13.2" hidden="false" customHeight="true" outlineLevel="0" collapsed="false">
      <c r="A10" s="104"/>
      <c r="B10" s="104"/>
      <c r="C10" s="104"/>
      <c r="D10" s="104"/>
      <c r="E10" s="104" t="s">
        <v>14</v>
      </c>
      <c r="F10" s="104" t="s">
        <v>15</v>
      </c>
      <c r="G10" s="104"/>
      <c r="H10" s="104"/>
      <c r="I10" s="104"/>
      <c r="J10" s="104"/>
      <c r="K10" s="104"/>
      <c r="L10" s="9"/>
    </row>
    <row r="11" customFormat="false" ht="20.4" hidden="false" customHeight="true" outlineLevel="0" collapsed="false">
      <c r="A11" s="104"/>
      <c r="B11" s="104"/>
      <c r="C11" s="104"/>
      <c r="D11" s="104"/>
      <c r="E11" s="104"/>
      <c r="F11" s="104" t="s">
        <v>16</v>
      </c>
      <c r="G11" s="104"/>
      <c r="H11" s="104"/>
      <c r="I11" s="104" t="s">
        <v>168</v>
      </c>
      <c r="J11" s="104"/>
      <c r="K11" s="104"/>
      <c r="L11" s="9"/>
    </row>
    <row r="12" customFormat="false" ht="17.4" hidden="false" customHeight="true" outlineLevel="0" collapsed="false">
      <c r="A12" s="104"/>
      <c r="B12" s="104"/>
      <c r="C12" s="104"/>
      <c r="D12" s="104"/>
      <c r="E12" s="104"/>
      <c r="F12" s="105" t="s">
        <v>18</v>
      </c>
      <c r="G12" s="104" t="s">
        <v>19</v>
      </c>
      <c r="H12" s="104"/>
      <c r="I12" s="104"/>
      <c r="J12" s="104"/>
      <c r="K12" s="104"/>
      <c r="L12" s="9"/>
    </row>
    <row r="13" customFormat="false" ht="39.6" hidden="false" customHeight="false" outlineLevel="0" collapsed="false">
      <c r="A13" s="104"/>
      <c r="B13" s="104"/>
      <c r="C13" s="104"/>
      <c r="D13" s="104"/>
      <c r="E13" s="104"/>
      <c r="F13" s="105"/>
      <c r="G13" s="104" t="s">
        <v>20</v>
      </c>
      <c r="H13" s="104" t="s">
        <v>21</v>
      </c>
      <c r="I13" s="104"/>
      <c r="J13" s="104"/>
      <c r="K13" s="104"/>
      <c r="L13" s="9"/>
    </row>
    <row r="14" customFormat="false" ht="13.2" hidden="false" customHeight="false" outlineLevel="0" collapsed="false">
      <c r="A14" s="106" t="n">
        <v>1</v>
      </c>
      <c r="B14" s="106" t="n">
        <v>2</v>
      </c>
      <c r="C14" s="106" t="n">
        <v>3</v>
      </c>
      <c r="D14" s="106" t="n">
        <v>4</v>
      </c>
      <c r="E14" s="106" t="n">
        <v>5</v>
      </c>
      <c r="F14" s="106" t="n">
        <v>6</v>
      </c>
      <c r="G14" s="106" t="n">
        <v>7</v>
      </c>
      <c r="H14" s="106" t="n">
        <v>8</v>
      </c>
      <c r="I14" s="106" t="n">
        <v>9</v>
      </c>
      <c r="J14" s="106" t="n">
        <v>10</v>
      </c>
      <c r="K14" s="106" t="n">
        <v>11</v>
      </c>
      <c r="L14" s="106" t="n">
        <v>12</v>
      </c>
    </row>
    <row r="15" customFormat="false" ht="19.95" hidden="false" customHeight="true" outlineLevel="0" collapsed="false">
      <c r="A15" s="107" t="n">
        <v>1</v>
      </c>
      <c r="B15" s="108" t="s">
        <v>448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21.6" hidden="false" customHeight="true" outlineLevel="0" collapsed="false">
      <c r="A16" s="109" t="s">
        <v>449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</row>
    <row r="17" customFormat="false" ht="19.95" hidden="false" customHeight="true" outlineLevel="0" collapsed="false">
      <c r="A17" s="110" t="s">
        <v>450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</row>
    <row r="18" customFormat="false" ht="19.95" hidden="false" customHeight="true" outlineLevel="0" collapsed="false">
      <c r="A18" s="111" t="s">
        <v>26</v>
      </c>
      <c r="B18" s="104" t="s">
        <v>451</v>
      </c>
      <c r="C18" s="104" t="s">
        <v>28</v>
      </c>
      <c r="D18" s="112" t="n">
        <f aca="false">I18</f>
        <v>26320.12689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26320.12689</v>
      </c>
      <c r="J18" s="112" t="n">
        <v>0</v>
      </c>
      <c r="K18" s="104" t="s">
        <v>32</v>
      </c>
      <c r="L18" s="104" t="s">
        <v>452</v>
      </c>
    </row>
    <row r="19" customFormat="false" ht="19.95" hidden="false" customHeight="true" outlineLevel="0" collapsed="false">
      <c r="A19" s="111"/>
      <c r="B19" s="104"/>
      <c r="C19" s="104" t="s">
        <v>43</v>
      </c>
      <c r="D19" s="113" t="n">
        <f aca="false">I19</f>
        <v>29552.07792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29552.07792</v>
      </c>
      <c r="J19" s="112" t="n">
        <v>0</v>
      </c>
      <c r="K19" s="104"/>
      <c r="L19" s="104"/>
    </row>
    <row r="20" customFormat="false" ht="19.95" hidden="false" customHeight="true" outlineLevel="0" collapsed="false">
      <c r="A20" s="111"/>
      <c r="B20" s="104"/>
      <c r="C20" s="54" t="s">
        <v>55</v>
      </c>
      <c r="D20" s="113" t="n">
        <f aca="false">I20+J20</f>
        <v>35183.3784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34990.7384</v>
      </c>
      <c r="J20" s="113" t="n">
        <v>192.64</v>
      </c>
      <c r="K20" s="104"/>
      <c r="L20" s="104"/>
    </row>
    <row r="21" customFormat="false" ht="19.95" hidden="false" customHeight="true" outlineLevel="0" collapsed="false">
      <c r="A21" s="111"/>
      <c r="B21" s="104"/>
      <c r="C21" s="54" t="s">
        <v>62</v>
      </c>
      <c r="D21" s="113" t="n">
        <f aca="false">I21</f>
        <v>31030.55248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f aca="false">31046.7046-16.15212</f>
        <v>31030.55248</v>
      </c>
      <c r="J21" s="113" t="n">
        <v>0</v>
      </c>
      <c r="K21" s="104"/>
      <c r="L21" s="104"/>
    </row>
    <row r="22" customFormat="false" ht="19.95" hidden="false" customHeight="true" outlineLevel="0" collapsed="false">
      <c r="A22" s="111"/>
      <c r="B22" s="104"/>
      <c r="C22" s="54" t="s">
        <v>74</v>
      </c>
      <c r="D22" s="113" t="n">
        <f aca="false">I22</f>
        <v>33915.86309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33915.86309</v>
      </c>
      <c r="J22" s="113" t="n">
        <v>0</v>
      </c>
      <c r="K22" s="104"/>
      <c r="L22" s="104"/>
    </row>
    <row r="23" customFormat="false" ht="19.95" hidden="false" customHeight="true" outlineLevel="0" collapsed="false">
      <c r="A23" s="111"/>
      <c r="B23" s="104"/>
      <c r="C23" s="80" t="s">
        <v>99</v>
      </c>
      <c r="D23" s="114" t="n">
        <f aca="false">I23</f>
        <v>35978.88341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35978.88341</v>
      </c>
      <c r="J23" s="114" t="n">
        <v>0</v>
      </c>
      <c r="K23" s="104"/>
      <c r="L23" s="104"/>
    </row>
    <row r="24" customFormat="false" ht="19.95" hidden="false" customHeight="true" outlineLevel="0" collapsed="false">
      <c r="A24" s="111"/>
      <c r="B24" s="104"/>
      <c r="C24" s="54" t="s">
        <v>119</v>
      </c>
      <c r="D24" s="113" t="n">
        <f aca="false">I24</f>
        <v>53813.8545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53813.8545</v>
      </c>
      <c r="J24" s="113" t="n">
        <v>0</v>
      </c>
      <c r="K24" s="104"/>
      <c r="L24" s="104"/>
    </row>
    <row r="25" customFormat="false" ht="19.95" hidden="false" customHeight="true" outlineLevel="0" collapsed="false">
      <c r="A25" s="111"/>
      <c r="B25" s="104"/>
      <c r="C25" s="115" t="s">
        <v>128</v>
      </c>
      <c r="D25" s="116" t="n">
        <f aca="false">I25</f>
        <v>53813.8545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53813.8545</v>
      </c>
      <c r="J25" s="116" t="n">
        <v>0</v>
      </c>
      <c r="K25" s="104"/>
      <c r="L25" s="104"/>
    </row>
    <row r="26" customFormat="false" ht="19.95" hidden="false" customHeight="true" outlineLevel="0" collapsed="false">
      <c r="A26" s="111"/>
      <c r="B26" s="104"/>
      <c r="C26" s="115" t="s">
        <v>129</v>
      </c>
      <c r="D26" s="116" t="n">
        <f aca="false">I26</f>
        <v>53813.8545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53813.8545</v>
      </c>
      <c r="J26" s="116" t="n">
        <v>0</v>
      </c>
      <c r="K26" s="104"/>
      <c r="L26" s="104"/>
    </row>
    <row r="27" customFormat="false" ht="81.6" hidden="false" customHeight="true" outlineLevel="0" collapsed="false">
      <c r="A27" s="111"/>
      <c r="B27" s="117" t="s">
        <v>453</v>
      </c>
      <c r="C27" s="54" t="s">
        <v>43</v>
      </c>
      <c r="D27" s="113" t="n">
        <f aca="false">I27</f>
        <v>74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74</v>
      </c>
      <c r="J27" s="113" t="n">
        <v>0</v>
      </c>
      <c r="K27" s="118" t="s">
        <v>32</v>
      </c>
      <c r="L27" s="104"/>
    </row>
    <row r="28" customFormat="false" ht="81.6" hidden="false" customHeight="true" outlineLevel="0" collapsed="false">
      <c r="A28" s="111"/>
      <c r="B28" s="117" t="s">
        <v>454</v>
      </c>
      <c r="C28" s="54" t="s">
        <v>55</v>
      </c>
      <c r="D28" s="113" t="n">
        <f aca="false">J28</f>
        <v>192.64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192.64</v>
      </c>
      <c r="K28" s="104" t="s">
        <v>455</v>
      </c>
      <c r="L28" s="118"/>
    </row>
    <row r="29" customFormat="false" ht="19.95" hidden="false" customHeight="true" outlineLevel="0" collapsed="false">
      <c r="A29" s="119"/>
      <c r="B29" s="120" t="s">
        <v>154</v>
      </c>
      <c r="C29" s="121" t="s">
        <v>28</v>
      </c>
      <c r="D29" s="122" t="n">
        <f aca="false">D18</f>
        <v>26320.12689</v>
      </c>
      <c r="E29" s="122" t="n">
        <v>0</v>
      </c>
      <c r="F29" s="122" t="n">
        <f aca="false">F18</f>
        <v>0</v>
      </c>
      <c r="G29" s="122" t="n">
        <v>0</v>
      </c>
      <c r="H29" s="122" t="n">
        <v>0</v>
      </c>
      <c r="I29" s="122" t="n">
        <f aca="false">I18</f>
        <v>26320.12689</v>
      </c>
      <c r="J29" s="122" t="n">
        <v>0</v>
      </c>
      <c r="K29" s="104"/>
      <c r="L29" s="104"/>
    </row>
    <row r="30" customFormat="false" ht="19.95" hidden="false" customHeight="true" outlineLevel="0" collapsed="false">
      <c r="A30" s="119"/>
      <c r="B30" s="120"/>
      <c r="C30" s="121" t="s">
        <v>43</v>
      </c>
      <c r="D30" s="122" t="n">
        <f aca="false">D19</f>
        <v>29552.07792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f aca="false">I19</f>
        <v>29552.07792</v>
      </c>
      <c r="J30" s="122" t="n">
        <v>0</v>
      </c>
      <c r="K30" s="104"/>
      <c r="L30" s="104"/>
    </row>
    <row r="31" customFormat="false" ht="19.95" hidden="false" customHeight="true" outlineLevel="0" collapsed="false">
      <c r="A31" s="119"/>
      <c r="B31" s="120"/>
      <c r="C31" s="121" t="s">
        <v>55</v>
      </c>
      <c r="D31" s="122" t="n">
        <f aca="false">D20</f>
        <v>35183.3784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f aca="false">I20</f>
        <v>34990.7384</v>
      </c>
      <c r="J31" s="122" t="n">
        <f aca="false">J20</f>
        <v>192.64</v>
      </c>
      <c r="K31" s="104"/>
      <c r="L31" s="104"/>
    </row>
    <row r="32" customFormat="false" ht="19.95" hidden="false" customHeight="true" outlineLevel="0" collapsed="false">
      <c r="A32" s="119"/>
      <c r="B32" s="120"/>
      <c r="C32" s="121" t="s">
        <v>62</v>
      </c>
      <c r="D32" s="122" t="n">
        <f aca="false">D21</f>
        <v>31030.55248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f aca="false">I21</f>
        <v>31030.55248</v>
      </c>
      <c r="J32" s="122" t="n">
        <v>0</v>
      </c>
      <c r="K32" s="104"/>
      <c r="L32" s="104"/>
    </row>
    <row r="33" customFormat="false" ht="19.95" hidden="false" customHeight="true" outlineLevel="0" collapsed="false">
      <c r="A33" s="119"/>
      <c r="B33" s="120"/>
      <c r="C33" s="121" t="s">
        <v>74</v>
      </c>
      <c r="D33" s="122" t="n">
        <f aca="false">D22</f>
        <v>33915.86309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f aca="false">I22</f>
        <v>33915.86309</v>
      </c>
      <c r="J33" s="122" t="n">
        <v>0</v>
      </c>
      <c r="K33" s="104"/>
      <c r="L33" s="104"/>
    </row>
    <row r="34" customFormat="false" ht="19.95" hidden="false" customHeight="true" outlineLevel="0" collapsed="false">
      <c r="A34" s="119"/>
      <c r="B34" s="120"/>
      <c r="C34" s="123" t="s">
        <v>99</v>
      </c>
      <c r="D34" s="124" t="n">
        <f aca="false">D23</f>
        <v>35978.88341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f aca="false">I23</f>
        <v>35978.88341</v>
      </c>
      <c r="J34" s="124" t="n">
        <v>0</v>
      </c>
      <c r="K34" s="104"/>
      <c r="L34" s="104"/>
    </row>
    <row r="35" customFormat="false" ht="19.95" hidden="false" customHeight="true" outlineLevel="0" collapsed="false">
      <c r="A35" s="119"/>
      <c r="B35" s="120"/>
      <c r="C35" s="120" t="s">
        <v>119</v>
      </c>
      <c r="D35" s="125" t="n">
        <f aca="false">D24</f>
        <v>53813.8545</v>
      </c>
      <c r="E35" s="125" t="n">
        <v>0</v>
      </c>
      <c r="F35" s="125" t="n">
        <v>0</v>
      </c>
      <c r="G35" s="126" t="n">
        <v>0</v>
      </c>
      <c r="H35" s="126" t="n">
        <v>0</v>
      </c>
      <c r="I35" s="125" t="n">
        <f aca="false">I24</f>
        <v>53813.8545</v>
      </c>
      <c r="J35" s="125" t="n">
        <v>0</v>
      </c>
      <c r="K35" s="104"/>
      <c r="L35" s="104"/>
    </row>
    <row r="36" customFormat="false" ht="19.95" hidden="false" customHeight="true" outlineLevel="0" collapsed="false">
      <c r="A36" s="119"/>
      <c r="B36" s="120"/>
      <c r="C36" s="120" t="s">
        <v>128</v>
      </c>
      <c r="D36" s="125" t="n">
        <f aca="false">D25</f>
        <v>53813.8545</v>
      </c>
      <c r="E36" s="125" t="n">
        <f aca="false">E25</f>
        <v>0</v>
      </c>
      <c r="F36" s="125" t="n">
        <f aca="false">F25</f>
        <v>0</v>
      </c>
      <c r="G36" s="125" t="n">
        <f aca="false">G25</f>
        <v>0</v>
      </c>
      <c r="H36" s="125" t="n">
        <f aca="false">H25</f>
        <v>0</v>
      </c>
      <c r="I36" s="125" t="n">
        <f aca="false">I25</f>
        <v>53813.8545</v>
      </c>
      <c r="J36" s="125" t="n">
        <f aca="false">J25</f>
        <v>0</v>
      </c>
      <c r="K36" s="104"/>
      <c r="L36" s="104"/>
    </row>
    <row r="37" customFormat="false" ht="19.95" hidden="false" customHeight="true" outlineLevel="0" collapsed="false">
      <c r="A37" s="119"/>
      <c r="B37" s="120"/>
      <c r="C37" s="120" t="s">
        <v>129</v>
      </c>
      <c r="D37" s="125" t="n">
        <f aca="false">I37</f>
        <v>53813.8545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f aca="false">I26</f>
        <v>53813.8545</v>
      </c>
      <c r="J37" s="125" t="n">
        <v>0</v>
      </c>
      <c r="K37" s="104"/>
      <c r="L37" s="104"/>
    </row>
    <row r="38" customFormat="false" ht="19.95" hidden="false" customHeight="true" outlineLevel="0" collapsed="false">
      <c r="A38" s="119"/>
      <c r="B38" s="120"/>
      <c r="C38" s="127" t="s">
        <v>456</v>
      </c>
      <c r="D38" s="128" t="n">
        <f aca="false">D29+D30+D31+D32+D33+D34+D35+D36+D37</f>
        <v>353422.44569</v>
      </c>
      <c r="E38" s="128" t="n">
        <v>0</v>
      </c>
      <c r="F38" s="128" t="n">
        <v>0</v>
      </c>
      <c r="G38" s="126" t="n">
        <v>0</v>
      </c>
      <c r="H38" s="126" t="n">
        <v>0</v>
      </c>
      <c r="I38" s="128" t="n">
        <f aca="false">I29+I30+I31+I32+I33+I34+I35+I36+I37</f>
        <v>353229.80569</v>
      </c>
      <c r="J38" s="128" t="n">
        <f aca="false">J31</f>
        <v>192.64</v>
      </c>
      <c r="K38" s="104"/>
      <c r="L38" s="104"/>
    </row>
    <row r="64" customFormat="false" ht="13.2" hidden="false" customHeight="false" outlineLevel="0" collapsed="false">
      <c r="B64" s="0" t="s">
        <v>156</v>
      </c>
    </row>
  </sheetData>
  <mergeCells count="31">
    <mergeCell ref="A1:L1"/>
    <mergeCell ref="A2:L2"/>
    <mergeCell ref="A3:L3"/>
    <mergeCell ref="A4:L4"/>
    <mergeCell ref="A5:L5"/>
    <mergeCell ref="A7:L7"/>
    <mergeCell ref="A9:A13"/>
    <mergeCell ref="B9:B13"/>
    <mergeCell ref="C9:C13"/>
    <mergeCell ref="D9:D13"/>
    <mergeCell ref="E9:I9"/>
    <mergeCell ref="J9:J13"/>
    <mergeCell ref="K9:K13"/>
    <mergeCell ref="L9:L13"/>
    <mergeCell ref="E10:E13"/>
    <mergeCell ref="F10:I10"/>
    <mergeCell ref="F11:H11"/>
    <mergeCell ref="I11:I13"/>
    <mergeCell ref="F12:F13"/>
    <mergeCell ref="G12:H12"/>
    <mergeCell ref="B15:L15"/>
    <mergeCell ref="A16:L16"/>
    <mergeCell ref="A17:L17"/>
    <mergeCell ref="A18:A26"/>
    <mergeCell ref="B18:B26"/>
    <mergeCell ref="K18:K26"/>
    <mergeCell ref="L18:L27"/>
    <mergeCell ref="A29:A38"/>
    <mergeCell ref="B29:B38"/>
    <mergeCell ref="K29:K38"/>
    <mergeCell ref="L29:L3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D55" activeCellId="0" sqref="D55:D6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77"/>
    <col collapsed="false" customWidth="true" hidden="false" outlineLevel="0" max="3" min="3" style="0" width="13.33"/>
    <col collapsed="false" customWidth="true" hidden="false" outlineLevel="0" max="5" min="4" style="0" width="15.32"/>
    <col collapsed="false" customWidth="true" hidden="false" outlineLevel="0" max="8" min="8" style="0" width="15.43"/>
    <col collapsed="false" customWidth="true" hidden="false" outlineLevel="0" max="9" min="9" style="0" width="7.32"/>
    <col collapsed="false" customWidth="true" hidden="false" outlineLevel="0" max="10" min="10" style="0" width="7.1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true" outlineLevel="0" collapsed="false">
      <c r="A1" s="3" t="s">
        <v>4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3" t="s">
        <v>4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3" t="s">
        <v>45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66"/>
      <c r="I6" s="3"/>
      <c r="J6" s="3"/>
      <c r="K6" s="3"/>
      <c r="L6" s="3"/>
      <c r="M6" s="3"/>
    </row>
    <row r="7" customFormat="false" ht="45" hidden="false" customHeight="true" outlineLevel="0" collapsed="false">
      <c r="A7" s="67" t="s">
        <v>45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5.6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  <row r="9" customFormat="false" ht="13.2" hidden="false" customHeight="true" outlineLevel="0" collapsed="false">
      <c r="A9" s="9" t="s">
        <v>6</v>
      </c>
      <c r="B9" s="9" t="s">
        <v>161</v>
      </c>
      <c r="C9" s="9" t="s">
        <v>8</v>
      </c>
      <c r="D9" s="9" t="s">
        <v>9</v>
      </c>
      <c r="E9" s="9" t="s">
        <v>162</v>
      </c>
      <c r="F9" s="9"/>
      <c r="G9" s="9"/>
      <c r="H9" s="9"/>
      <c r="I9" s="9" t="s">
        <v>163</v>
      </c>
      <c r="J9" s="9"/>
      <c r="K9" s="9" t="s">
        <v>164</v>
      </c>
      <c r="L9" s="9"/>
      <c r="M9" s="9" t="s">
        <v>165</v>
      </c>
    </row>
    <row r="10" customFormat="false" ht="13.2" hidden="false" customHeight="true" outlineLevel="0" collapsed="false">
      <c r="A10" s="9"/>
      <c r="B10" s="9"/>
      <c r="C10" s="9"/>
      <c r="D10" s="9"/>
      <c r="E10" s="9" t="s">
        <v>166</v>
      </c>
      <c r="F10" s="9" t="s">
        <v>15</v>
      </c>
      <c r="G10" s="9"/>
      <c r="H10" s="9"/>
      <c r="I10" s="9"/>
      <c r="J10" s="9"/>
      <c r="K10" s="9"/>
      <c r="L10" s="9"/>
      <c r="M10" s="9"/>
    </row>
    <row r="11" customFormat="false" ht="39.6" hidden="false" customHeight="true" outlineLevel="0" collapsed="false">
      <c r="A11" s="9"/>
      <c r="B11" s="9"/>
      <c r="C11" s="9"/>
      <c r="D11" s="9"/>
      <c r="E11" s="9"/>
      <c r="F11" s="9" t="s">
        <v>167</v>
      </c>
      <c r="G11" s="9"/>
      <c r="H11" s="9" t="s">
        <v>168</v>
      </c>
      <c r="I11" s="9"/>
      <c r="J11" s="9"/>
      <c r="K11" s="9"/>
      <c r="L11" s="9"/>
      <c r="M11" s="9"/>
    </row>
    <row r="12" customFormat="false" ht="13.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/>
      <c r="H12" s="10" t="n">
        <v>7</v>
      </c>
      <c r="I12" s="10" t="n">
        <v>8</v>
      </c>
      <c r="J12" s="10"/>
      <c r="K12" s="10" t="n">
        <v>9</v>
      </c>
      <c r="L12" s="10"/>
      <c r="M12" s="10" t="n">
        <v>10</v>
      </c>
    </row>
    <row r="13" customFormat="false" ht="19.95" hidden="false" customHeight="true" outlineLevel="0" collapsed="false">
      <c r="A13" s="69" t="n">
        <v>1</v>
      </c>
      <c r="B13" s="70" t="s">
        <v>460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30" hidden="false" customHeight="true" outlineLevel="0" collapsed="false">
      <c r="A14" s="14" t="s">
        <v>46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30" hidden="false" customHeight="true" outlineLevel="0" collapsed="false">
      <c r="A15" s="14" t="s">
        <v>46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9.95" hidden="false" customHeight="true" outlineLevel="0" collapsed="false">
      <c r="A16" s="15" t="s">
        <v>2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9.95" hidden="false" customHeight="true" outlineLevel="0" collapsed="false">
      <c r="A17" s="19" t="s">
        <v>26</v>
      </c>
      <c r="B17" s="20" t="s">
        <v>463</v>
      </c>
      <c r="C17" s="21" t="s">
        <v>28</v>
      </c>
      <c r="D17" s="130" t="n">
        <f aca="false">H17</f>
        <v>11828.34651</v>
      </c>
      <c r="E17" s="22" t="n">
        <v>0</v>
      </c>
      <c r="F17" s="22" t="n">
        <v>0</v>
      </c>
      <c r="G17" s="22"/>
      <c r="H17" s="131" t="n">
        <f aca="false">H26+H35</f>
        <v>11828.34651</v>
      </c>
      <c r="I17" s="22" t="n">
        <v>0</v>
      </c>
      <c r="J17" s="22"/>
      <c r="K17" s="132" t="s">
        <v>173</v>
      </c>
      <c r="L17" s="132"/>
      <c r="M17" s="20" t="s">
        <v>174</v>
      </c>
    </row>
    <row r="18" customFormat="false" ht="19.95" hidden="false" customHeight="true" outlineLevel="0" collapsed="false">
      <c r="A18" s="19"/>
      <c r="B18" s="20"/>
      <c r="C18" s="9" t="s">
        <v>43</v>
      </c>
      <c r="D18" s="22" t="n">
        <f aca="false">D27+D36</f>
        <v>12373.54559</v>
      </c>
      <c r="E18" s="22" t="n">
        <v>0</v>
      </c>
      <c r="F18" s="22" t="n">
        <v>0</v>
      </c>
      <c r="G18" s="22"/>
      <c r="H18" s="23" t="n">
        <f aca="false">D18</f>
        <v>12373.54559</v>
      </c>
      <c r="I18" s="22" t="n">
        <v>0</v>
      </c>
      <c r="J18" s="22"/>
      <c r="K18" s="132"/>
      <c r="L18" s="132"/>
      <c r="M18" s="20"/>
    </row>
    <row r="19" customFormat="false" ht="19.95" hidden="false" customHeight="true" outlineLevel="0" collapsed="false">
      <c r="A19" s="19"/>
      <c r="B19" s="20"/>
      <c r="C19" s="20" t="s">
        <v>55</v>
      </c>
      <c r="D19" s="22" t="n">
        <f aca="false">D28+D37</f>
        <v>13237.22754</v>
      </c>
      <c r="E19" s="22" t="n">
        <v>0</v>
      </c>
      <c r="F19" s="22" t="n">
        <v>0</v>
      </c>
      <c r="G19" s="22"/>
      <c r="H19" s="23" t="n">
        <f aca="false">H37+H28</f>
        <v>13237.22754</v>
      </c>
      <c r="I19" s="22" t="n">
        <v>0</v>
      </c>
      <c r="J19" s="22"/>
      <c r="K19" s="132"/>
      <c r="L19" s="132"/>
      <c r="M19" s="20"/>
    </row>
    <row r="20" customFormat="false" ht="19.95" hidden="false" customHeight="true" outlineLevel="0" collapsed="false">
      <c r="A20" s="19"/>
      <c r="B20" s="20"/>
      <c r="C20" s="20" t="s">
        <v>62</v>
      </c>
      <c r="D20" s="22" t="n">
        <f aca="false">D29+D38</f>
        <v>15539.05565</v>
      </c>
      <c r="E20" s="22" t="n">
        <v>0</v>
      </c>
      <c r="F20" s="22" t="n">
        <v>0</v>
      </c>
      <c r="G20" s="22"/>
      <c r="H20" s="23" t="n">
        <f aca="false">H29+H38</f>
        <v>15539.05565</v>
      </c>
      <c r="I20" s="22" t="n">
        <v>0</v>
      </c>
      <c r="J20" s="22"/>
      <c r="K20" s="132"/>
      <c r="L20" s="132"/>
      <c r="M20" s="20"/>
    </row>
    <row r="21" customFormat="false" ht="19.95" hidden="false" customHeight="true" outlineLevel="0" collapsed="false">
      <c r="A21" s="19"/>
      <c r="B21" s="20"/>
      <c r="C21" s="20" t="s">
        <v>74</v>
      </c>
      <c r="D21" s="22" t="n">
        <f aca="false">D30+D39</f>
        <v>14831.3</v>
      </c>
      <c r="E21" s="22" t="n">
        <v>0</v>
      </c>
      <c r="F21" s="22" t="n">
        <v>0</v>
      </c>
      <c r="G21" s="22"/>
      <c r="H21" s="23" t="n">
        <f aca="false">H30+H39</f>
        <v>14831.3</v>
      </c>
      <c r="I21" s="22" t="n">
        <v>0</v>
      </c>
      <c r="J21" s="22"/>
      <c r="K21" s="132"/>
      <c r="L21" s="132"/>
      <c r="M21" s="20"/>
    </row>
    <row r="22" customFormat="false" ht="19.95" hidden="false" customHeight="true" outlineLevel="0" collapsed="false">
      <c r="A22" s="19"/>
      <c r="B22" s="20"/>
      <c r="C22" s="20" t="s">
        <v>99</v>
      </c>
      <c r="D22" s="22" t="n">
        <f aca="false">H22</f>
        <v>14356.01687</v>
      </c>
      <c r="E22" s="22" t="n">
        <v>0</v>
      </c>
      <c r="F22" s="22" t="n">
        <v>0</v>
      </c>
      <c r="G22" s="22"/>
      <c r="H22" s="23" t="n">
        <f aca="false">H31+H40</f>
        <v>14356.01687</v>
      </c>
      <c r="I22" s="22" t="n">
        <v>0</v>
      </c>
      <c r="J22" s="22"/>
      <c r="K22" s="132"/>
      <c r="L22" s="132"/>
      <c r="M22" s="20"/>
    </row>
    <row r="23" customFormat="false" ht="19.95" hidden="false" customHeight="true" outlineLevel="0" collapsed="false">
      <c r="A23" s="19"/>
      <c r="B23" s="20"/>
      <c r="C23" s="20" t="s">
        <v>119</v>
      </c>
      <c r="D23" s="22" t="n">
        <f aca="false">H23</f>
        <v>8412</v>
      </c>
      <c r="E23" s="22" t="n">
        <v>0</v>
      </c>
      <c r="F23" s="22" t="n">
        <v>0</v>
      </c>
      <c r="G23" s="22"/>
      <c r="H23" s="23" t="n">
        <f aca="false">H32+H41</f>
        <v>8412</v>
      </c>
      <c r="I23" s="22" t="n">
        <v>0</v>
      </c>
      <c r="J23" s="22"/>
      <c r="K23" s="132"/>
      <c r="L23" s="132"/>
      <c r="M23" s="20"/>
    </row>
    <row r="24" customFormat="false" ht="19.95" hidden="false" customHeight="true" outlineLevel="0" collapsed="false">
      <c r="A24" s="19"/>
      <c r="B24" s="20"/>
      <c r="C24" s="20" t="s">
        <v>128</v>
      </c>
      <c r="D24" s="22" t="n">
        <f aca="false">H24</f>
        <v>10780.746</v>
      </c>
      <c r="E24" s="22" t="n">
        <v>0</v>
      </c>
      <c r="F24" s="22" t="n">
        <v>0</v>
      </c>
      <c r="G24" s="22"/>
      <c r="H24" s="23" t="n">
        <f aca="false">H33+H42</f>
        <v>10780.746</v>
      </c>
      <c r="I24" s="22" t="n">
        <v>0</v>
      </c>
      <c r="J24" s="22"/>
      <c r="K24" s="132"/>
      <c r="L24" s="132"/>
      <c r="M24" s="20"/>
    </row>
    <row r="25" customFormat="false" ht="19.95" hidden="false" customHeight="true" outlineLevel="0" collapsed="false">
      <c r="A25" s="19"/>
      <c r="B25" s="20"/>
      <c r="C25" s="20" t="s">
        <v>129</v>
      </c>
      <c r="D25" s="22" t="n">
        <f aca="false">H25</f>
        <v>10800</v>
      </c>
      <c r="E25" s="22" t="n">
        <v>0</v>
      </c>
      <c r="F25" s="22" t="n">
        <v>0</v>
      </c>
      <c r="G25" s="22"/>
      <c r="H25" s="23" t="n">
        <f aca="false">H34+H43</f>
        <v>10800</v>
      </c>
      <c r="I25" s="22" t="n">
        <v>0</v>
      </c>
      <c r="J25" s="22"/>
      <c r="K25" s="132"/>
      <c r="L25" s="132"/>
      <c r="M25" s="20"/>
    </row>
    <row r="26" customFormat="false" ht="19.95" hidden="false" customHeight="true" outlineLevel="0" collapsed="false">
      <c r="A26" s="19" t="s">
        <v>30</v>
      </c>
      <c r="B26" s="20" t="s">
        <v>464</v>
      </c>
      <c r="C26" s="21" t="s">
        <v>28</v>
      </c>
      <c r="D26" s="22" t="n">
        <f aca="false">H26</f>
        <v>3433.82449</v>
      </c>
      <c r="E26" s="22" t="n">
        <v>0</v>
      </c>
      <c r="F26" s="22" t="n">
        <v>0</v>
      </c>
      <c r="G26" s="22"/>
      <c r="H26" s="22" t="n">
        <v>3433.82449</v>
      </c>
      <c r="I26" s="22" t="n">
        <v>0</v>
      </c>
      <c r="J26" s="22"/>
      <c r="K26" s="132"/>
      <c r="L26" s="132"/>
      <c r="M26" s="20"/>
    </row>
    <row r="27" customFormat="false" ht="19.95" hidden="false" customHeight="true" outlineLevel="0" collapsed="false">
      <c r="A27" s="19"/>
      <c r="B27" s="20"/>
      <c r="C27" s="20" t="s">
        <v>43</v>
      </c>
      <c r="D27" s="22" t="n">
        <f aca="false">H27</f>
        <v>4099.21</v>
      </c>
      <c r="E27" s="22" t="n">
        <v>0</v>
      </c>
      <c r="F27" s="22" t="n">
        <v>0</v>
      </c>
      <c r="G27" s="22"/>
      <c r="H27" s="22" t="n">
        <v>4099.21</v>
      </c>
      <c r="I27" s="22" t="n">
        <v>0</v>
      </c>
      <c r="J27" s="22"/>
      <c r="K27" s="132"/>
      <c r="L27" s="132"/>
      <c r="M27" s="20"/>
    </row>
    <row r="28" customFormat="false" ht="19.95" hidden="false" customHeight="true" outlineLevel="0" collapsed="false">
      <c r="A28" s="19"/>
      <c r="B28" s="20"/>
      <c r="C28" s="20" t="s">
        <v>55</v>
      </c>
      <c r="D28" s="22" t="n">
        <f aca="false">H28</f>
        <v>4964.96754</v>
      </c>
      <c r="E28" s="22" t="n">
        <v>0</v>
      </c>
      <c r="F28" s="22" t="n">
        <v>0</v>
      </c>
      <c r="G28" s="22"/>
      <c r="H28" s="22" t="n">
        <f aca="false">4362.23754+602.73</f>
        <v>4964.96754</v>
      </c>
      <c r="I28" s="22" t="n">
        <v>0</v>
      </c>
      <c r="J28" s="22"/>
      <c r="K28" s="132"/>
      <c r="L28" s="132"/>
      <c r="M28" s="20"/>
    </row>
    <row r="29" customFormat="false" ht="19.95" hidden="false" customHeight="true" outlineLevel="0" collapsed="false">
      <c r="A29" s="19"/>
      <c r="B29" s="20"/>
      <c r="C29" s="20" t="s">
        <v>62</v>
      </c>
      <c r="D29" s="22" t="n">
        <f aca="false">H29</f>
        <v>4300</v>
      </c>
      <c r="E29" s="22" t="n">
        <v>0</v>
      </c>
      <c r="F29" s="22" t="n">
        <v>0</v>
      </c>
      <c r="G29" s="22"/>
      <c r="H29" s="22" t="n">
        <v>4300</v>
      </c>
      <c r="I29" s="22" t="n">
        <v>0</v>
      </c>
      <c r="J29" s="22"/>
      <c r="K29" s="132"/>
      <c r="L29" s="132"/>
      <c r="M29" s="20"/>
    </row>
    <row r="30" customFormat="false" ht="19.95" hidden="false" customHeight="true" outlineLevel="0" collapsed="false">
      <c r="A30" s="19"/>
      <c r="B30" s="20"/>
      <c r="C30" s="20" t="s">
        <v>74</v>
      </c>
      <c r="D30" s="22" t="n">
        <f aca="false">H30</f>
        <v>3831.3</v>
      </c>
      <c r="E30" s="22" t="n">
        <v>0</v>
      </c>
      <c r="F30" s="22" t="n">
        <v>0</v>
      </c>
      <c r="G30" s="22"/>
      <c r="H30" s="22" t="n">
        <v>3831.3</v>
      </c>
      <c r="I30" s="22" t="n">
        <v>0</v>
      </c>
      <c r="J30" s="22"/>
      <c r="K30" s="132"/>
      <c r="L30" s="132"/>
      <c r="M30" s="20"/>
    </row>
    <row r="31" customFormat="false" ht="19.95" hidden="false" customHeight="true" outlineLevel="0" collapsed="false">
      <c r="A31" s="19"/>
      <c r="B31" s="20"/>
      <c r="C31" s="20" t="s">
        <v>99</v>
      </c>
      <c r="D31" s="22" t="n">
        <v>4300</v>
      </c>
      <c r="E31" s="22" t="n">
        <v>0</v>
      </c>
      <c r="F31" s="22" t="n">
        <v>0</v>
      </c>
      <c r="G31" s="22"/>
      <c r="H31" s="22" t="n">
        <v>4300</v>
      </c>
      <c r="I31" s="22" t="n">
        <v>0</v>
      </c>
      <c r="J31" s="22"/>
      <c r="K31" s="132"/>
      <c r="L31" s="132"/>
      <c r="M31" s="20"/>
    </row>
    <row r="32" customFormat="false" ht="19.95" hidden="false" customHeight="true" outlineLevel="0" collapsed="false">
      <c r="A32" s="19"/>
      <c r="B32" s="20"/>
      <c r="C32" s="20" t="s">
        <v>119</v>
      </c>
      <c r="D32" s="22" t="n">
        <v>4300</v>
      </c>
      <c r="E32" s="22" t="n">
        <v>0</v>
      </c>
      <c r="F32" s="22" t="n">
        <v>0</v>
      </c>
      <c r="G32" s="22"/>
      <c r="H32" s="22" t="n">
        <v>4300</v>
      </c>
      <c r="I32" s="22" t="n">
        <v>0</v>
      </c>
      <c r="J32" s="22"/>
      <c r="K32" s="132"/>
      <c r="L32" s="132"/>
      <c r="M32" s="20"/>
    </row>
    <row r="33" customFormat="false" ht="19.95" hidden="false" customHeight="true" outlineLevel="0" collapsed="false">
      <c r="A33" s="19"/>
      <c r="B33" s="20"/>
      <c r="C33" s="20" t="s">
        <v>128</v>
      </c>
      <c r="D33" s="22" t="n">
        <v>4300</v>
      </c>
      <c r="E33" s="22" t="n">
        <v>0</v>
      </c>
      <c r="F33" s="22" t="n">
        <v>0</v>
      </c>
      <c r="G33" s="22"/>
      <c r="H33" s="22" t="n">
        <v>4300</v>
      </c>
      <c r="I33" s="22" t="n">
        <v>0</v>
      </c>
      <c r="J33" s="22"/>
      <c r="K33" s="132"/>
      <c r="L33" s="132"/>
      <c r="M33" s="20"/>
    </row>
    <row r="34" customFormat="false" ht="19.95" hidden="false" customHeight="true" outlineLevel="0" collapsed="false">
      <c r="A34" s="19"/>
      <c r="B34" s="20"/>
      <c r="C34" s="20" t="s">
        <v>129</v>
      </c>
      <c r="D34" s="22" t="n">
        <v>4300</v>
      </c>
      <c r="E34" s="22" t="n">
        <v>0</v>
      </c>
      <c r="F34" s="22" t="n">
        <v>0</v>
      </c>
      <c r="G34" s="22"/>
      <c r="H34" s="22" t="n">
        <v>4300</v>
      </c>
      <c r="I34" s="22" t="n">
        <v>0</v>
      </c>
      <c r="J34" s="22"/>
      <c r="K34" s="132"/>
      <c r="L34" s="132"/>
      <c r="M34" s="20"/>
    </row>
    <row r="35" customFormat="false" ht="19.95" hidden="false" customHeight="true" outlineLevel="0" collapsed="false">
      <c r="A35" s="19" t="s">
        <v>33</v>
      </c>
      <c r="B35" s="20" t="s">
        <v>465</v>
      </c>
      <c r="C35" s="21" t="s">
        <v>28</v>
      </c>
      <c r="D35" s="22" t="n">
        <f aca="false">H35</f>
        <v>8394.52202</v>
      </c>
      <c r="E35" s="22" t="n">
        <v>0</v>
      </c>
      <c r="F35" s="22" t="n">
        <v>0</v>
      </c>
      <c r="G35" s="22"/>
      <c r="H35" s="22" t="n">
        <v>8394.52202</v>
      </c>
      <c r="I35" s="22" t="n">
        <v>0</v>
      </c>
      <c r="J35" s="22"/>
      <c r="K35" s="132" t="s">
        <v>173</v>
      </c>
      <c r="L35" s="132"/>
      <c r="M35" s="20" t="s">
        <v>174</v>
      </c>
    </row>
    <row r="36" customFormat="false" ht="19.95" hidden="false" customHeight="true" outlineLevel="0" collapsed="false">
      <c r="A36" s="19"/>
      <c r="B36" s="20"/>
      <c r="C36" s="20" t="s">
        <v>43</v>
      </c>
      <c r="D36" s="22" t="n">
        <f aca="false">H36</f>
        <v>8274.33559</v>
      </c>
      <c r="E36" s="22" t="n">
        <v>0</v>
      </c>
      <c r="F36" s="22" t="n">
        <v>0</v>
      </c>
      <c r="G36" s="22"/>
      <c r="H36" s="22" t="n">
        <v>8274.33559</v>
      </c>
      <c r="I36" s="22" t="n">
        <v>0</v>
      </c>
      <c r="J36" s="22"/>
      <c r="K36" s="132"/>
      <c r="L36" s="132"/>
      <c r="M36" s="20"/>
    </row>
    <row r="37" customFormat="false" ht="19.95" hidden="false" customHeight="true" outlineLevel="0" collapsed="false">
      <c r="A37" s="19"/>
      <c r="B37" s="20"/>
      <c r="C37" s="20" t="s">
        <v>55</v>
      </c>
      <c r="D37" s="22" t="n">
        <f aca="false">H37</f>
        <v>8272.26</v>
      </c>
      <c r="E37" s="22" t="n">
        <v>0</v>
      </c>
      <c r="F37" s="22" t="n">
        <v>0</v>
      </c>
      <c r="G37" s="22"/>
      <c r="H37" s="22" t="n">
        <v>8272.26</v>
      </c>
      <c r="I37" s="22" t="n">
        <v>0</v>
      </c>
      <c r="J37" s="22"/>
      <c r="K37" s="132"/>
      <c r="L37" s="132"/>
      <c r="M37" s="20"/>
    </row>
    <row r="38" customFormat="false" ht="19.95" hidden="false" customHeight="true" outlineLevel="0" collapsed="false">
      <c r="A38" s="19"/>
      <c r="B38" s="20"/>
      <c r="C38" s="20" t="s">
        <v>62</v>
      </c>
      <c r="D38" s="22" t="n">
        <v>11239.05565</v>
      </c>
      <c r="E38" s="22" t="n">
        <v>0</v>
      </c>
      <c r="F38" s="22" t="n">
        <v>0</v>
      </c>
      <c r="G38" s="22"/>
      <c r="H38" s="22" t="n">
        <v>11239.05565</v>
      </c>
      <c r="I38" s="22" t="n">
        <v>0</v>
      </c>
      <c r="J38" s="22"/>
      <c r="K38" s="132"/>
      <c r="L38" s="132"/>
      <c r="M38" s="20"/>
    </row>
    <row r="39" customFormat="false" ht="19.95" hidden="false" customHeight="true" outlineLevel="0" collapsed="false">
      <c r="A39" s="19"/>
      <c r="B39" s="20"/>
      <c r="C39" s="20" t="s">
        <v>74</v>
      </c>
      <c r="D39" s="22" t="n">
        <v>11000</v>
      </c>
      <c r="E39" s="22" t="n">
        <v>0</v>
      </c>
      <c r="F39" s="22" t="n">
        <v>0</v>
      </c>
      <c r="G39" s="22"/>
      <c r="H39" s="22" t="n">
        <v>11000</v>
      </c>
      <c r="I39" s="22" t="n">
        <v>0</v>
      </c>
      <c r="J39" s="22"/>
      <c r="K39" s="132"/>
      <c r="L39" s="132"/>
      <c r="M39" s="20"/>
    </row>
    <row r="40" customFormat="false" ht="19.95" hidden="false" customHeight="true" outlineLevel="0" collapsed="false">
      <c r="A40" s="19"/>
      <c r="B40" s="20"/>
      <c r="C40" s="42" t="s">
        <v>99</v>
      </c>
      <c r="D40" s="43" t="n">
        <f aca="false">H40</f>
        <v>10056.01687</v>
      </c>
      <c r="E40" s="43" t="n">
        <v>0</v>
      </c>
      <c r="F40" s="43" t="n">
        <v>0</v>
      </c>
      <c r="G40" s="43"/>
      <c r="H40" s="43" t="n">
        <v>10056.01687</v>
      </c>
      <c r="I40" s="43" t="n">
        <v>0</v>
      </c>
      <c r="J40" s="43"/>
      <c r="K40" s="132"/>
      <c r="L40" s="132"/>
      <c r="M40" s="20"/>
    </row>
    <row r="41" customFormat="false" ht="19.95" hidden="false" customHeight="true" outlineLevel="0" collapsed="false">
      <c r="A41" s="19"/>
      <c r="B41" s="20"/>
      <c r="C41" s="20" t="s">
        <v>119</v>
      </c>
      <c r="D41" s="22" t="n">
        <f aca="false">H41</f>
        <v>4112</v>
      </c>
      <c r="E41" s="22" t="n">
        <v>0</v>
      </c>
      <c r="F41" s="22" t="n">
        <v>0</v>
      </c>
      <c r="G41" s="22"/>
      <c r="H41" s="22" t="n">
        <v>4112</v>
      </c>
      <c r="I41" s="22" t="n">
        <v>0</v>
      </c>
      <c r="J41" s="22"/>
      <c r="K41" s="132"/>
      <c r="L41" s="132"/>
      <c r="M41" s="20"/>
    </row>
    <row r="42" customFormat="false" ht="19.95" hidden="false" customHeight="true" outlineLevel="0" collapsed="false">
      <c r="A42" s="19"/>
      <c r="B42" s="20"/>
      <c r="C42" s="20" t="s">
        <v>128</v>
      </c>
      <c r="D42" s="22" t="n">
        <f aca="false">H42</f>
        <v>6480.746</v>
      </c>
      <c r="E42" s="22" t="n">
        <v>0</v>
      </c>
      <c r="F42" s="22" t="n">
        <v>0</v>
      </c>
      <c r="G42" s="22"/>
      <c r="H42" s="22" t="n">
        <v>6480.746</v>
      </c>
      <c r="I42" s="22" t="n">
        <v>0</v>
      </c>
      <c r="J42" s="22"/>
      <c r="K42" s="132"/>
      <c r="L42" s="132"/>
      <c r="M42" s="20"/>
    </row>
    <row r="43" customFormat="false" ht="19.95" hidden="false" customHeight="true" outlineLevel="0" collapsed="false">
      <c r="A43" s="19"/>
      <c r="B43" s="20"/>
      <c r="C43" s="20" t="s">
        <v>129</v>
      </c>
      <c r="D43" s="22" t="n">
        <v>6500</v>
      </c>
      <c r="E43" s="22" t="n">
        <v>0</v>
      </c>
      <c r="F43" s="22" t="n">
        <v>0</v>
      </c>
      <c r="G43" s="22"/>
      <c r="H43" s="22" t="n">
        <v>6500</v>
      </c>
      <c r="I43" s="22" t="n">
        <v>0</v>
      </c>
      <c r="J43" s="22"/>
      <c r="K43" s="132"/>
      <c r="L43" s="132"/>
      <c r="M43" s="20"/>
    </row>
    <row r="44" customFormat="false" ht="70.05" hidden="false" customHeight="true" outlineLevel="0" collapsed="false">
      <c r="A44" s="19" t="s">
        <v>41</v>
      </c>
      <c r="B44" s="20" t="s">
        <v>466</v>
      </c>
      <c r="C44" s="21" t="s">
        <v>28</v>
      </c>
      <c r="D44" s="22" t="n">
        <f aca="false">H44</f>
        <v>2102.86698</v>
      </c>
      <c r="E44" s="22" t="n">
        <v>0</v>
      </c>
      <c r="F44" s="22" t="n">
        <v>0</v>
      </c>
      <c r="G44" s="22"/>
      <c r="H44" s="73" t="n">
        <v>2102.86698</v>
      </c>
      <c r="I44" s="22" t="n">
        <v>0</v>
      </c>
      <c r="J44" s="22"/>
      <c r="K44" s="21" t="s">
        <v>173</v>
      </c>
      <c r="L44" s="21"/>
      <c r="M44" s="20"/>
    </row>
    <row r="45" customFormat="false" ht="70.05" hidden="false" customHeight="true" outlineLevel="0" collapsed="false">
      <c r="A45" s="19" t="s">
        <v>54</v>
      </c>
      <c r="B45" s="20" t="s">
        <v>467</v>
      </c>
      <c r="C45" s="21" t="s">
        <v>28</v>
      </c>
      <c r="D45" s="22" t="n">
        <f aca="false">H45</f>
        <v>36.62019</v>
      </c>
      <c r="E45" s="22" t="n">
        <v>0</v>
      </c>
      <c r="F45" s="22" t="n">
        <v>0</v>
      </c>
      <c r="G45" s="22"/>
      <c r="H45" s="22" t="n">
        <v>36.62019</v>
      </c>
      <c r="I45" s="133" t="n">
        <v>0</v>
      </c>
      <c r="J45" s="133"/>
      <c r="K45" s="132" t="s">
        <v>173</v>
      </c>
      <c r="L45" s="132"/>
      <c r="M45" s="20"/>
    </row>
    <row r="46" customFormat="false" ht="45" hidden="false" customHeight="true" outlineLevel="0" collapsed="false">
      <c r="A46" s="19" t="s">
        <v>468</v>
      </c>
      <c r="B46" s="54" t="s">
        <v>469</v>
      </c>
      <c r="C46" s="134" t="s">
        <v>62</v>
      </c>
      <c r="D46" s="135" t="n">
        <v>2028.02389</v>
      </c>
      <c r="E46" s="135" t="n">
        <v>0</v>
      </c>
      <c r="F46" s="135" t="n">
        <v>0</v>
      </c>
      <c r="G46" s="135"/>
      <c r="H46" s="135" t="n">
        <v>2028.02389</v>
      </c>
      <c r="I46" s="135" t="n">
        <v>0</v>
      </c>
      <c r="J46" s="135"/>
      <c r="K46" s="132" t="s">
        <v>173</v>
      </c>
      <c r="L46" s="132"/>
      <c r="M46" s="20"/>
    </row>
    <row r="47" customFormat="false" ht="45" hidden="false" customHeight="true" outlineLevel="0" collapsed="false">
      <c r="A47" s="19"/>
      <c r="B47" s="54"/>
      <c r="C47" s="21" t="s">
        <v>74</v>
      </c>
      <c r="D47" s="22" t="n">
        <v>820.678</v>
      </c>
      <c r="E47" s="22" t="n">
        <v>0</v>
      </c>
      <c r="F47" s="22" t="n">
        <v>0</v>
      </c>
      <c r="G47" s="22"/>
      <c r="H47" s="22" t="n">
        <v>820.678</v>
      </c>
      <c r="I47" s="22" t="n">
        <v>0</v>
      </c>
      <c r="J47" s="22"/>
      <c r="K47" s="132"/>
      <c r="L47" s="132"/>
      <c r="M47" s="20"/>
    </row>
    <row r="48" customFormat="false" ht="45" hidden="false" customHeight="true" outlineLevel="0" collapsed="false">
      <c r="A48" s="19"/>
      <c r="B48" s="54"/>
      <c r="C48" s="21" t="s">
        <v>99</v>
      </c>
      <c r="D48" s="22" t="n">
        <v>0</v>
      </c>
      <c r="E48" s="22" t="n">
        <v>0</v>
      </c>
      <c r="F48" s="22" t="n">
        <v>0</v>
      </c>
      <c r="G48" s="22"/>
      <c r="H48" s="22" t="n">
        <v>0</v>
      </c>
      <c r="I48" s="22" t="n">
        <v>0</v>
      </c>
      <c r="J48" s="22"/>
      <c r="K48" s="132"/>
      <c r="L48" s="132"/>
      <c r="M48" s="20"/>
    </row>
    <row r="49" customFormat="false" ht="79.95" hidden="false" customHeight="true" outlineLevel="0" collapsed="false">
      <c r="A49" s="19" t="s">
        <v>470</v>
      </c>
      <c r="B49" s="54" t="s">
        <v>471</v>
      </c>
      <c r="C49" s="21" t="s">
        <v>62</v>
      </c>
      <c r="D49" s="22" t="n">
        <v>324.8</v>
      </c>
      <c r="E49" s="22" t="n">
        <v>0</v>
      </c>
      <c r="F49" s="22" t="n">
        <v>0</v>
      </c>
      <c r="G49" s="22"/>
      <c r="H49" s="22" t="n">
        <v>324.8</v>
      </c>
      <c r="I49" s="22" t="n">
        <v>0</v>
      </c>
      <c r="J49" s="22"/>
      <c r="K49" s="132" t="s">
        <v>173</v>
      </c>
      <c r="L49" s="132"/>
      <c r="M49" s="20"/>
    </row>
    <row r="50" customFormat="false" ht="79.95" hidden="false" customHeight="true" outlineLevel="0" collapsed="false">
      <c r="A50" s="19"/>
      <c r="B50" s="54"/>
      <c r="C50" s="21" t="s">
        <v>74</v>
      </c>
      <c r="D50" s="22" t="n">
        <f aca="false">H50</f>
        <v>130</v>
      </c>
      <c r="E50" s="22" t="n">
        <v>0</v>
      </c>
      <c r="F50" s="22" t="n">
        <v>0</v>
      </c>
      <c r="G50" s="22"/>
      <c r="H50" s="22" t="n">
        <v>130</v>
      </c>
      <c r="I50" s="22" t="n">
        <v>0</v>
      </c>
      <c r="J50" s="22"/>
      <c r="K50" s="132"/>
      <c r="L50" s="132"/>
      <c r="M50" s="20"/>
    </row>
    <row r="51" customFormat="false" ht="79.95" hidden="false" customHeight="true" outlineLevel="0" collapsed="false">
      <c r="A51" s="19"/>
      <c r="B51" s="54"/>
      <c r="C51" s="21" t="s">
        <v>99</v>
      </c>
      <c r="D51" s="22" t="n">
        <f aca="false">H51</f>
        <v>300</v>
      </c>
      <c r="E51" s="22" t="n">
        <v>0</v>
      </c>
      <c r="F51" s="22" t="n">
        <v>0</v>
      </c>
      <c r="G51" s="22"/>
      <c r="H51" s="22" t="n">
        <v>300</v>
      </c>
      <c r="I51" s="22" t="n">
        <v>0</v>
      </c>
      <c r="J51" s="22"/>
      <c r="K51" s="132"/>
      <c r="L51" s="132"/>
      <c r="M51" s="20"/>
    </row>
    <row r="52" customFormat="false" ht="70.05" hidden="false" customHeight="true" outlineLevel="0" collapsed="false">
      <c r="A52" s="19" t="s">
        <v>97</v>
      </c>
      <c r="B52" s="54" t="s">
        <v>472</v>
      </c>
      <c r="C52" s="134" t="s">
        <v>62</v>
      </c>
      <c r="D52" s="135" t="n">
        <v>97.37024</v>
      </c>
      <c r="E52" s="135" t="n">
        <v>0</v>
      </c>
      <c r="F52" s="135" t="n">
        <v>0</v>
      </c>
      <c r="G52" s="135"/>
      <c r="H52" s="135" t="n">
        <v>97.37024</v>
      </c>
      <c r="I52" s="135" t="n">
        <v>0</v>
      </c>
      <c r="J52" s="135"/>
      <c r="K52" s="132" t="s">
        <v>173</v>
      </c>
      <c r="L52" s="132"/>
      <c r="M52" s="20" t="s">
        <v>174</v>
      </c>
    </row>
    <row r="53" customFormat="false" ht="30" hidden="false" customHeight="true" outlineLevel="0" collapsed="false">
      <c r="A53" s="19" t="s">
        <v>473</v>
      </c>
      <c r="B53" s="54" t="s">
        <v>474</v>
      </c>
      <c r="C53" s="134" t="s">
        <v>62</v>
      </c>
      <c r="D53" s="135" t="n">
        <v>0</v>
      </c>
      <c r="E53" s="135" t="n">
        <v>0</v>
      </c>
      <c r="F53" s="135" t="n">
        <v>0</v>
      </c>
      <c r="G53" s="135"/>
      <c r="H53" s="135" t="n">
        <v>0</v>
      </c>
      <c r="I53" s="135" t="n">
        <v>0</v>
      </c>
      <c r="J53" s="135"/>
      <c r="K53" s="132" t="s">
        <v>173</v>
      </c>
      <c r="L53" s="132"/>
      <c r="M53" s="20"/>
    </row>
    <row r="54" customFormat="false" ht="30" hidden="false" customHeight="true" outlineLevel="0" collapsed="false">
      <c r="A54" s="19"/>
      <c r="B54" s="54"/>
      <c r="C54" s="21" t="s">
        <v>74</v>
      </c>
      <c r="D54" s="22" t="n">
        <f aca="false">H54</f>
        <v>0</v>
      </c>
      <c r="E54" s="22" t="n">
        <v>0</v>
      </c>
      <c r="F54" s="22" t="n">
        <v>0</v>
      </c>
      <c r="G54" s="22"/>
      <c r="H54" s="22" t="n">
        <v>0</v>
      </c>
      <c r="I54" s="22" t="n">
        <v>0</v>
      </c>
      <c r="J54" s="22"/>
      <c r="K54" s="132"/>
      <c r="L54" s="132"/>
      <c r="M54" s="20"/>
    </row>
    <row r="55" customFormat="false" ht="19.95" hidden="false" customHeight="true" outlineLevel="0" collapsed="false">
      <c r="A55" s="19"/>
      <c r="B55" s="31" t="s">
        <v>154</v>
      </c>
      <c r="C55" s="27" t="s">
        <v>28</v>
      </c>
      <c r="D55" s="87" t="n">
        <f aca="false">H55</f>
        <v>13967.83368</v>
      </c>
      <c r="E55" s="73" t="n">
        <v>0</v>
      </c>
      <c r="F55" s="73" t="n">
        <v>0</v>
      </c>
      <c r="G55" s="73"/>
      <c r="H55" s="87" t="n">
        <f aca="false">H17+H44+H45</f>
        <v>13967.83368</v>
      </c>
      <c r="I55" s="22" t="n">
        <v>0</v>
      </c>
      <c r="J55" s="22"/>
      <c r="K55" s="21" t="s">
        <v>173</v>
      </c>
      <c r="L55" s="21"/>
      <c r="M55" s="20"/>
    </row>
    <row r="56" customFormat="false" ht="19.95" hidden="false" customHeight="true" outlineLevel="0" collapsed="false">
      <c r="A56" s="19"/>
      <c r="B56" s="31"/>
      <c r="C56" s="31" t="s">
        <v>43</v>
      </c>
      <c r="D56" s="87" t="n">
        <f aca="false">H56</f>
        <v>12373.54559</v>
      </c>
      <c r="E56" s="87" t="n">
        <v>0</v>
      </c>
      <c r="F56" s="87" t="n">
        <v>0</v>
      </c>
      <c r="G56" s="87"/>
      <c r="H56" s="87" t="n">
        <f aca="false">H18</f>
        <v>12373.54559</v>
      </c>
      <c r="I56" s="28" t="n">
        <v>0</v>
      </c>
      <c r="J56" s="28"/>
      <c r="K56" s="21"/>
      <c r="L56" s="21"/>
      <c r="M56" s="20"/>
    </row>
    <row r="57" customFormat="false" ht="19.95" hidden="false" customHeight="true" outlineLevel="0" collapsed="false">
      <c r="A57" s="19"/>
      <c r="B57" s="31"/>
      <c r="C57" s="27" t="s">
        <v>55</v>
      </c>
      <c r="D57" s="87" t="n">
        <f aca="false">H57</f>
        <v>13237.22754</v>
      </c>
      <c r="E57" s="87" t="n">
        <v>0</v>
      </c>
      <c r="F57" s="87" t="n">
        <v>0</v>
      </c>
      <c r="G57" s="87"/>
      <c r="H57" s="87" t="n">
        <f aca="false">H19</f>
        <v>13237.22754</v>
      </c>
      <c r="I57" s="87" t="n">
        <v>0</v>
      </c>
      <c r="J57" s="87"/>
      <c r="K57" s="21"/>
      <c r="L57" s="21"/>
      <c r="M57" s="20"/>
    </row>
    <row r="58" customFormat="false" ht="19.95" hidden="false" customHeight="true" outlineLevel="0" collapsed="false">
      <c r="A58" s="19"/>
      <c r="B58" s="31"/>
      <c r="C58" s="136" t="s">
        <v>62</v>
      </c>
      <c r="D58" s="87" t="n">
        <f aca="false">H58</f>
        <v>17989.24978</v>
      </c>
      <c r="E58" s="87" t="n">
        <v>0</v>
      </c>
      <c r="F58" s="87" t="n">
        <v>0</v>
      </c>
      <c r="G58" s="87"/>
      <c r="H58" s="87" t="n">
        <f aca="false">H20+H46+H49+H52+H53</f>
        <v>17989.24978</v>
      </c>
      <c r="I58" s="87" t="n">
        <v>0</v>
      </c>
      <c r="J58" s="87"/>
      <c r="K58" s="21"/>
      <c r="L58" s="21"/>
      <c r="M58" s="20"/>
    </row>
    <row r="59" customFormat="false" ht="19.95" hidden="false" customHeight="true" outlineLevel="0" collapsed="false">
      <c r="A59" s="19"/>
      <c r="B59" s="31"/>
      <c r="C59" s="27" t="s">
        <v>74</v>
      </c>
      <c r="D59" s="87" t="n">
        <f aca="false">D21+D47+D50+D54</f>
        <v>15781.978</v>
      </c>
      <c r="E59" s="87" t="n">
        <v>0</v>
      </c>
      <c r="F59" s="87" t="n">
        <v>0</v>
      </c>
      <c r="G59" s="87"/>
      <c r="H59" s="87" t="n">
        <f aca="false">H21+H47+H50+H54</f>
        <v>15781.978</v>
      </c>
      <c r="I59" s="87" t="n">
        <v>0</v>
      </c>
      <c r="J59" s="87"/>
      <c r="K59" s="21"/>
      <c r="L59" s="21"/>
      <c r="M59" s="20"/>
    </row>
    <row r="60" customFormat="false" ht="19.95" hidden="false" customHeight="true" outlineLevel="0" collapsed="false">
      <c r="A60" s="19"/>
      <c r="B60" s="31"/>
      <c r="C60" s="27" t="s">
        <v>99</v>
      </c>
      <c r="D60" s="87" t="n">
        <f aca="false">D22+D48+D51</f>
        <v>14656.01687</v>
      </c>
      <c r="E60" s="87" t="n">
        <v>0</v>
      </c>
      <c r="F60" s="87" t="n">
        <v>0</v>
      </c>
      <c r="G60" s="87"/>
      <c r="H60" s="87" t="n">
        <f aca="false">H22+H48+H51</f>
        <v>14656.01687</v>
      </c>
      <c r="I60" s="87" t="n">
        <v>0</v>
      </c>
      <c r="J60" s="87"/>
      <c r="K60" s="21"/>
      <c r="L60" s="21"/>
      <c r="M60" s="20"/>
    </row>
    <row r="61" customFormat="false" ht="19.95" hidden="false" customHeight="true" outlineLevel="0" collapsed="false">
      <c r="A61" s="19"/>
      <c r="B61" s="31"/>
      <c r="C61" s="27" t="s">
        <v>119</v>
      </c>
      <c r="D61" s="87" t="n">
        <f aca="false">D23</f>
        <v>8412</v>
      </c>
      <c r="E61" s="87" t="n">
        <v>0</v>
      </c>
      <c r="F61" s="87" t="n">
        <v>0</v>
      </c>
      <c r="G61" s="87"/>
      <c r="H61" s="87" t="n">
        <f aca="false">H23</f>
        <v>8412</v>
      </c>
      <c r="I61" s="87" t="n">
        <v>0</v>
      </c>
      <c r="J61" s="87"/>
      <c r="K61" s="21"/>
      <c r="L61" s="21"/>
      <c r="M61" s="20"/>
    </row>
    <row r="62" customFormat="false" ht="19.95" hidden="false" customHeight="true" outlineLevel="0" collapsed="false">
      <c r="A62" s="19"/>
      <c r="B62" s="31"/>
      <c r="C62" s="27" t="s">
        <v>128</v>
      </c>
      <c r="D62" s="87" t="n">
        <f aca="false">D24</f>
        <v>10780.746</v>
      </c>
      <c r="E62" s="87" t="n">
        <v>0</v>
      </c>
      <c r="F62" s="87" t="n">
        <v>0</v>
      </c>
      <c r="G62" s="87"/>
      <c r="H62" s="87" t="n">
        <f aca="false">H24</f>
        <v>10780.746</v>
      </c>
      <c r="I62" s="87" t="n">
        <v>0</v>
      </c>
      <c r="J62" s="87"/>
      <c r="K62" s="21"/>
      <c r="L62" s="21"/>
      <c r="M62" s="20"/>
    </row>
    <row r="63" customFormat="false" ht="19.95" hidden="false" customHeight="true" outlineLevel="0" collapsed="false">
      <c r="A63" s="19"/>
      <c r="B63" s="31"/>
      <c r="C63" s="27" t="s">
        <v>129</v>
      </c>
      <c r="D63" s="87" t="n">
        <f aca="false">D25</f>
        <v>10800</v>
      </c>
      <c r="E63" s="87" t="n">
        <v>0</v>
      </c>
      <c r="F63" s="87" t="n">
        <v>0</v>
      </c>
      <c r="G63" s="87"/>
      <c r="H63" s="87" t="n">
        <f aca="false">H25</f>
        <v>10800</v>
      </c>
      <c r="I63" s="87" t="n">
        <v>0</v>
      </c>
      <c r="J63" s="87"/>
      <c r="K63" s="21"/>
      <c r="L63" s="21"/>
      <c r="M63" s="20"/>
    </row>
    <row r="64" customFormat="false" ht="19.95" hidden="false" customHeight="true" outlineLevel="0" collapsed="false">
      <c r="A64" s="19"/>
      <c r="B64" s="31"/>
      <c r="C64" s="31" t="s">
        <v>155</v>
      </c>
      <c r="D64" s="101" t="n">
        <f aca="false">D55+D56+D57+D58+D59+D60+D61+D62+D63</f>
        <v>117998.59746</v>
      </c>
      <c r="E64" s="101" t="n">
        <v>0</v>
      </c>
      <c r="F64" s="101" t="n">
        <v>0</v>
      </c>
      <c r="G64" s="101"/>
      <c r="H64" s="101" t="n">
        <f aca="false">H55+H56+H57+H58+H59+H60+H61+H62+H63</f>
        <v>117998.59746</v>
      </c>
      <c r="I64" s="101" t="n">
        <v>0</v>
      </c>
      <c r="J64" s="101"/>
      <c r="K64" s="21"/>
      <c r="L64" s="21"/>
      <c r="M64" s="20"/>
    </row>
    <row r="87" customFormat="false" ht="13.2" hidden="false" customHeight="false" outlineLevel="0" collapsed="false">
      <c r="B87" s="0" t="s">
        <v>156</v>
      </c>
    </row>
  </sheetData>
  <mergeCells count="149">
    <mergeCell ref="A1:M1"/>
    <mergeCell ref="A2:M2"/>
    <mergeCell ref="A3:M3"/>
    <mergeCell ref="A4:M4"/>
    <mergeCell ref="A5:M5"/>
    <mergeCell ref="I6:M6"/>
    <mergeCell ref="A7:M7"/>
    <mergeCell ref="A8:M8"/>
    <mergeCell ref="A9:A11"/>
    <mergeCell ref="B9:B11"/>
    <mergeCell ref="C9:C11"/>
    <mergeCell ref="D9:D11"/>
    <mergeCell ref="E9:H9"/>
    <mergeCell ref="I9:J11"/>
    <mergeCell ref="K9:L11"/>
    <mergeCell ref="M9:M11"/>
    <mergeCell ref="E10:E11"/>
    <mergeCell ref="F10:H10"/>
    <mergeCell ref="F11:G11"/>
    <mergeCell ref="F12:G12"/>
    <mergeCell ref="I12:J12"/>
    <mergeCell ref="K12:L12"/>
    <mergeCell ref="B13:M13"/>
    <mergeCell ref="A14:M14"/>
    <mergeCell ref="A15:M15"/>
    <mergeCell ref="A16:M16"/>
    <mergeCell ref="A17:A25"/>
    <mergeCell ref="B17:B25"/>
    <mergeCell ref="F17:G17"/>
    <mergeCell ref="I17:J17"/>
    <mergeCell ref="K17:L34"/>
    <mergeCell ref="M17:M34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A26:A34"/>
    <mergeCell ref="B26:B34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A35:A43"/>
    <mergeCell ref="B35:B43"/>
    <mergeCell ref="F35:G35"/>
    <mergeCell ref="I35:J35"/>
    <mergeCell ref="K35:L43"/>
    <mergeCell ref="M35:M51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K44:L44"/>
    <mergeCell ref="F45:G45"/>
    <mergeCell ref="I45:J45"/>
    <mergeCell ref="K45:L45"/>
    <mergeCell ref="A46:A48"/>
    <mergeCell ref="B46:B48"/>
    <mergeCell ref="F46:G46"/>
    <mergeCell ref="I46:J46"/>
    <mergeCell ref="K46:L48"/>
    <mergeCell ref="F47:G47"/>
    <mergeCell ref="I47:J47"/>
    <mergeCell ref="F48:G48"/>
    <mergeCell ref="I48:J48"/>
    <mergeCell ref="A49:A51"/>
    <mergeCell ref="B49:B51"/>
    <mergeCell ref="F49:G49"/>
    <mergeCell ref="I49:J49"/>
    <mergeCell ref="K49:L51"/>
    <mergeCell ref="F50:G50"/>
    <mergeCell ref="I50:J50"/>
    <mergeCell ref="F51:G51"/>
    <mergeCell ref="I51:J51"/>
    <mergeCell ref="F52:G52"/>
    <mergeCell ref="I52:J52"/>
    <mergeCell ref="K52:L52"/>
    <mergeCell ref="M52:M54"/>
    <mergeCell ref="A53:A54"/>
    <mergeCell ref="B53:B54"/>
    <mergeCell ref="F53:G53"/>
    <mergeCell ref="I53:J53"/>
    <mergeCell ref="K53:L54"/>
    <mergeCell ref="F54:G54"/>
    <mergeCell ref="I54:J54"/>
    <mergeCell ref="A55:A64"/>
    <mergeCell ref="B55:B64"/>
    <mergeCell ref="F55:G55"/>
    <mergeCell ref="I55:J55"/>
    <mergeCell ref="K55:L64"/>
    <mergeCell ref="M55:M64"/>
    <mergeCell ref="F56:G56"/>
    <mergeCell ref="I56:J56"/>
    <mergeCell ref="F57:G57"/>
    <mergeCell ref="I57:J57"/>
    <mergeCell ref="F58:G58"/>
    <mergeCell ref="I58:J58"/>
    <mergeCell ref="F59:G59"/>
    <mergeCell ref="I59:J59"/>
    <mergeCell ref="F60:G60"/>
    <mergeCell ref="I60:J60"/>
    <mergeCell ref="F61:G61"/>
    <mergeCell ref="I61:J61"/>
    <mergeCell ref="F62:G62"/>
    <mergeCell ref="I62:J62"/>
    <mergeCell ref="F63:G63"/>
    <mergeCell ref="I63:J63"/>
    <mergeCell ref="F64:G64"/>
    <mergeCell ref="I64:J64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B122" activeCellId="0" sqref="B122"/>
    </sheetView>
  </sheetViews>
  <sheetFormatPr defaultColWidth="8.9921875" defaultRowHeight="35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7" width="30.87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7.66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10" min="9" style="0" width="14.33"/>
    <col collapsed="false" customWidth="true" hidden="false" outlineLevel="0" max="11" min="11" style="0" width="17.55"/>
    <col collapsed="false" customWidth="true" hidden="false" outlineLevel="0" max="12" min="12" style="0" width="26.99"/>
    <col collapsed="false" customWidth="true" hidden="false" outlineLevel="0" max="13" min="13" style="0" width="11.55"/>
    <col collapsed="false" customWidth="true" hidden="false" outlineLevel="0" max="14" min="14" style="0" width="12.1"/>
    <col collapsed="false" customWidth="true" hidden="false" outlineLevel="0" max="15" min="15" style="0" width="11.1"/>
    <col collapsed="false" customWidth="true" hidden="false" outlineLevel="0" max="16" min="16" style="0" width="9.55"/>
  </cols>
  <sheetData>
    <row r="1" customFormat="false" ht="19.95" hidden="false" customHeight="true" outlineLevel="0" collapsed="false">
      <c r="A1" s="138"/>
      <c r="B1" s="139"/>
      <c r="C1" s="138"/>
      <c r="D1" s="138"/>
      <c r="E1" s="138"/>
      <c r="F1" s="138"/>
      <c r="G1" s="138"/>
      <c r="H1" s="138"/>
      <c r="I1" s="140" t="s">
        <v>475</v>
      </c>
      <c r="J1" s="140"/>
      <c r="K1" s="140"/>
      <c r="L1" s="140"/>
    </row>
    <row r="2" customFormat="false" ht="35.4" hidden="false" customHeight="true" outlineLevel="0" collapsed="false">
      <c r="A2" s="138"/>
      <c r="B2" s="139"/>
      <c r="C2" s="138"/>
      <c r="D2" s="138"/>
      <c r="E2" s="138"/>
      <c r="F2" s="138"/>
      <c r="G2" s="138"/>
      <c r="H2" s="138"/>
      <c r="I2" s="141" t="s">
        <v>476</v>
      </c>
      <c r="J2" s="141"/>
      <c r="K2" s="141"/>
      <c r="L2" s="141"/>
    </row>
    <row r="3" customFormat="false" ht="19.9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3" t="s">
        <v>477</v>
      </c>
      <c r="J3" s="3"/>
      <c r="K3" s="3"/>
      <c r="L3" s="3"/>
    </row>
    <row r="4" customFormat="false" ht="19.9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3" t="s">
        <v>4</v>
      </c>
      <c r="J4" s="3"/>
      <c r="K4" s="3"/>
      <c r="L4" s="3"/>
    </row>
    <row r="5" customFormat="false" ht="19.9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3"/>
      <c r="J5" s="3"/>
      <c r="K5" s="3"/>
      <c r="L5" s="3"/>
    </row>
    <row r="6" customFormat="false" ht="35.4" hidden="false" customHeight="true" outlineLevel="0" collapsed="false">
      <c r="A6" s="143" t="s">
        <v>478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35.4" hidden="false" customHeight="true" outlineLevel="0" collapsed="false">
      <c r="A7" s="104" t="s">
        <v>6</v>
      </c>
      <c r="B7" s="106" t="s">
        <v>445</v>
      </c>
      <c r="C7" s="104" t="s">
        <v>8</v>
      </c>
      <c r="D7" s="105" t="s">
        <v>446</v>
      </c>
      <c r="E7" s="104" t="s">
        <v>10</v>
      </c>
      <c r="F7" s="104"/>
      <c r="G7" s="104"/>
      <c r="H7" s="104"/>
      <c r="I7" s="104"/>
      <c r="J7" s="144" t="s">
        <v>11</v>
      </c>
      <c r="K7" s="104" t="s">
        <v>447</v>
      </c>
      <c r="L7" s="9" t="s">
        <v>165</v>
      </c>
    </row>
    <row r="8" customFormat="false" ht="35.4" hidden="false" customHeight="true" outlineLevel="0" collapsed="false">
      <c r="A8" s="104"/>
      <c r="B8" s="106"/>
      <c r="C8" s="104"/>
      <c r="D8" s="104"/>
      <c r="E8" s="145" t="s">
        <v>14</v>
      </c>
      <c r="F8" s="104" t="s">
        <v>15</v>
      </c>
      <c r="G8" s="104"/>
      <c r="H8" s="104"/>
      <c r="I8" s="104"/>
      <c r="J8" s="144"/>
      <c r="K8" s="104"/>
      <c r="L8" s="9"/>
    </row>
    <row r="9" customFormat="false" ht="35.4" hidden="false" customHeight="true" outlineLevel="0" collapsed="false">
      <c r="A9" s="104"/>
      <c r="B9" s="106"/>
      <c r="C9" s="104"/>
      <c r="D9" s="104"/>
      <c r="E9" s="145"/>
      <c r="F9" s="146" t="s">
        <v>16</v>
      </c>
      <c r="G9" s="146"/>
      <c r="H9" s="146"/>
      <c r="I9" s="104" t="s">
        <v>479</v>
      </c>
      <c r="J9" s="144"/>
      <c r="K9" s="104"/>
      <c r="L9" s="9"/>
    </row>
    <row r="10" customFormat="false" ht="35.4" hidden="false" customHeight="true" outlineLevel="0" collapsed="false">
      <c r="A10" s="104"/>
      <c r="B10" s="106"/>
      <c r="C10" s="104"/>
      <c r="D10" s="104"/>
      <c r="E10" s="145"/>
      <c r="F10" s="145"/>
      <c r="G10" s="146"/>
      <c r="H10" s="146"/>
      <c r="I10" s="104"/>
      <c r="J10" s="144"/>
      <c r="K10" s="104"/>
      <c r="L10" s="9"/>
    </row>
    <row r="11" customFormat="false" ht="35.4" hidden="false" customHeight="true" outlineLevel="0" collapsed="false">
      <c r="A11" s="104"/>
      <c r="B11" s="106"/>
      <c r="C11" s="104"/>
      <c r="D11" s="104"/>
      <c r="E11" s="145"/>
      <c r="F11" s="147" t="s">
        <v>480</v>
      </c>
      <c r="G11" s="104" t="s">
        <v>19</v>
      </c>
      <c r="H11" s="104"/>
      <c r="I11" s="104"/>
      <c r="J11" s="144"/>
      <c r="K11" s="104"/>
      <c r="L11" s="9"/>
    </row>
    <row r="12" customFormat="false" ht="35.4" hidden="false" customHeight="true" outlineLevel="0" collapsed="false">
      <c r="A12" s="104"/>
      <c r="B12" s="106"/>
      <c r="C12" s="104"/>
      <c r="D12" s="104"/>
      <c r="E12" s="145"/>
      <c r="F12" s="147"/>
      <c r="G12" s="104" t="s">
        <v>20</v>
      </c>
      <c r="H12" s="104" t="s">
        <v>21</v>
      </c>
      <c r="I12" s="104"/>
      <c r="J12" s="144"/>
      <c r="K12" s="104"/>
      <c r="L12" s="9"/>
    </row>
    <row r="13" customFormat="false" ht="28.8" hidden="false" customHeight="true" outlineLevel="0" collapsed="false">
      <c r="A13" s="104" t="n">
        <v>1</v>
      </c>
      <c r="B13" s="104" t="n">
        <v>2</v>
      </c>
      <c r="C13" s="104" t="n">
        <v>3</v>
      </c>
      <c r="D13" s="104" t="n">
        <v>4</v>
      </c>
      <c r="E13" s="104" t="n">
        <v>5</v>
      </c>
      <c r="F13" s="148" t="n">
        <v>6</v>
      </c>
      <c r="G13" s="148" t="n">
        <v>7</v>
      </c>
      <c r="H13" s="148" t="n">
        <v>8</v>
      </c>
      <c r="I13" s="148" t="n">
        <v>9</v>
      </c>
      <c r="J13" s="104" t="n">
        <v>14</v>
      </c>
      <c r="K13" s="9" t="n">
        <v>15</v>
      </c>
      <c r="L13" s="9" t="n">
        <v>16</v>
      </c>
    </row>
    <row r="14" customFormat="false" ht="35.4" hidden="false" customHeight="true" outlineLevel="0" collapsed="false">
      <c r="A14" s="120" t="n">
        <v>1</v>
      </c>
      <c r="B14" s="149" t="s">
        <v>481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35.4" hidden="false" customHeight="true" outlineLevel="0" collapsed="false">
      <c r="A15" s="15" t="s">
        <v>48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35.4" hidden="false" customHeight="true" outlineLevel="0" collapsed="false">
      <c r="A16" s="15" t="s">
        <v>48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35.4" hidden="false" customHeight="true" outlineLevel="0" collapsed="false">
      <c r="A17" s="16" t="s">
        <v>26</v>
      </c>
      <c r="B17" s="17" t="s">
        <v>484</v>
      </c>
      <c r="C17" s="150" t="s">
        <v>43</v>
      </c>
      <c r="D17" s="151" t="n">
        <f aca="false">E17+F17+I17+J17</f>
        <v>4949.12503</v>
      </c>
      <c r="E17" s="151" t="n">
        <v>0</v>
      </c>
      <c r="F17" s="151" t="n">
        <f aca="false">G17+H17</f>
        <v>2969.08507</v>
      </c>
      <c r="G17" s="151" t="n">
        <f aca="false">G20+G24+G28+G32</f>
        <v>2642.48571</v>
      </c>
      <c r="H17" s="151" t="n">
        <f aca="false">H20+H24+H28+H32</f>
        <v>326.59936</v>
      </c>
      <c r="I17" s="151" t="n">
        <f aca="false">I20+I24+I28+I32+I36</f>
        <v>1980.03996</v>
      </c>
      <c r="J17" s="151"/>
      <c r="K17" s="152" t="s">
        <v>485</v>
      </c>
      <c r="L17" s="153" t="s">
        <v>486</v>
      </c>
    </row>
    <row r="18" customFormat="false" ht="35.4" hidden="false" customHeight="true" outlineLevel="0" collapsed="false">
      <c r="A18" s="16"/>
      <c r="B18" s="17"/>
      <c r="C18" s="150"/>
      <c r="D18" s="151"/>
      <c r="E18" s="151"/>
      <c r="F18" s="151"/>
      <c r="G18" s="151"/>
      <c r="H18" s="151"/>
      <c r="I18" s="151"/>
      <c r="J18" s="151"/>
      <c r="K18" s="152"/>
      <c r="L18" s="153"/>
    </row>
    <row r="19" customFormat="false" ht="35.4" hidden="false" customHeight="true" outlineLevel="0" collapsed="false">
      <c r="A19" s="16"/>
      <c r="B19" s="17"/>
      <c r="C19" s="150"/>
      <c r="D19" s="151"/>
      <c r="E19" s="151"/>
      <c r="F19" s="151"/>
      <c r="G19" s="151"/>
      <c r="H19" s="151"/>
      <c r="I19" s="151"/>
      <c r="J19" s="151"/>
      <c r="K19" s="152"/>
      <c r="L19" s="153"/>
    </row>
    <row r="20" customFormat="false" ht="35.4" hidden="false" customHeight="true" outlineLevel="0" collapsed="false">
      <c r="A20" s="154" t="s">
        <v>30</v>
      </c>
      <c r="B20" s="14" t="s">
        <v>487</v>
      </c>
      <c r="C20" s="155"/>
      <c r="D20" s="156" t="n">
        <f aca="false">D22+D23</f>
        <v>1459.90453</v>
      </c>
      <c r="E20" s="157"/>
      <c r="F20" s="157" t="n">
        <f aca="false">F22</f>
        <v>975.72348</v>
      </c>
      <c r="G20" s="157" t="n">
        <f aca="false">G22</f>
        <v>868.3939</v>
      </c>
      <c r="H20" s="157" t="n">
        <f aca="false">H22</f>
        <v>107.32958</v>
      </c>
      <c r="I20" s="157" t="n">
        <f aca="false">I22+I23</f>
        <v>484.18105</v>
      </c>
      <c r="J20" s="158"/>
      <c r="K20" s="159" t="s">
        <v>488</v>
      </c>
      <c r="L20" s="9"/>
    </row>
    <row r="21" customFormat="false" ht="35.4" hidden="false" customHeight="true" outlineLevel="0" collapsed="false">
      <c r="A21" s="154"/>
      <c r="B21" s="14" t="s">
        <v>489</v>
      </c>
      <c r="C21" s="155"/>
      <c r="D21" s="156"/>
      <c r="E21" s="157"/>
      <c r="F21" s="157"/>
      <c r="G21" s="157"/>
      <c r="H21" s="157"/>
      <c r="I21" s="157"/>
      <c r="J21" s="160"/>
      <c r="K21" s="161"/>
      <c r="L21" s="9"/>
    </row>
    <row r="22" customFormat="false" ht="35.4" hidden="false" customHeight="true" outlineLevel="0" collapsed="false">
      <c r="A22" s="154" t="s">
        <v>490</v>
      </c>
      <c r="B22" s="14" t="s">
        <v>491</v>
      </c>
      <c r="C22" s="155"/>
      <c r="D22" s="156" t="n">
        <f aca="false">F22+I22+J22</f>
        <v>1081.13405</v>
      </c>
      <c r="E22" s="157"/>
      <c r="F22" s="157" t="n">
        <f aca="false">G22+H22</f>
        <v>975.72348</v>
      </c>
      <c r="G22" s="157" t="n">
        <v>868.3939</v>
      </c>
      <c r="H22" s="157" t="n">
        <v>107.32958</v>
      </c>
      <c r="I22" s="158" t="n">
        <v>105.41057</v>
      </c>
      <c r="J22" s="160"/>
      <c r="K22" s="161"/>
      <c r="L22" s="9"/>
    </row>
    <row r="23" customFormat="false" ht="35.4" hidden="false" customHeight="true" outlineLevel="0" collapsed="false">
      <c r="A23" s="154" t="s">
        <v>492</v>
      </c>
      <c r="B23" s="14" t="s">
        <v>493</v>
      </c>
      <c r="C23" s="155"/>
      <c r="D23" s="156" t="n">
        <f aca="false">I23</f>
        <v>378.77048</v>
      </c>
      <c r="E23" s="157"/>
      <c r="F23" s="157"/>
      <c r="G23" s="157"/>
      <c r="H23" s="157"/>
      <c r="I23" s="157" t="n">
        <v>378.77048</v>
      </c>
      <c r="J23" s="162"/>
      <c r="K23" s="161"/>
      <c r="L23" s="9"/>
    </row>
    <row r="24" customFormat="false" ht="35.4" hidden="false" customHeight="true" outlineLevel="0" collapsed="false">
      <c r="A24" s="154" t="s">
        <v>33</v>
      </c>
      <c r="B24" s="14" t="s">
        <v>494</v>
      </c>
      <c r="C24" s="155"/>
      <c r="D24" s="156" t="n">
        <f aca="false">F24+I24+J24</f>
        <v>1781.17711</v>
      </c>
      <c r="E24" s="157"/>
      <c r="F24" s="157" t="n">
        <f aca="false">G24+H24</f>
        <v>1122.95051</v>
      </c>
      <c r="G24" s="157" t="n">
        <f aca="false">G26</f>
        <v>999.42595</v>
      </c>
      <c r="H24" s="157" t="n">
        <f aca="false">H26</f>
        <v>123.52456</v>
      </c>
      <c r="I24" s="163" t="n">
        <f aca="false">I26+I27</f>
        <v>658.2266</v>
      </c>
      <c r="J24" s="158"/>
      <c r="K24" s="164" t="s">
        <v>488</v>
      </c>
      <c r="L24" s="9"/>
    </row>
    <row r="25" customFormat="false" ht="35.4" hidden="false" customHeight="true" outlineLevel="0" collapsed="false">
      <c r="A25" s="154"/>
      <c r="B25" s="14" t="s">
        <v>489</v>
      </c>
      <c r="C25" s="155"/>
      <c r="D25" s="156"/>
      <c r="E25" s="157"/>
      <c r="F25" s="157"/>
      <c r="G25" s="157"/>
      <c r="H25" s="157"/>
      <c r="I25" s="163"/>
      <c r="J25" s="165"/>
      <c r="K25" s="166"/>
      <c r="L25" s="9"/>
    </row>
    <row r="26" customFormat="false" ht="35.4" hidden="false" customHeight="true" outlineLevel="0" collapsed="false">
      <c r="A26" s="154" t="s">
        <v>495</v>
      </c>
      <c r="B26" s="14" t="s">
        <v>491</v>
      </c>
      <c r="C26" s="155"/>
      <c r="D26" s="156" t="n">
        <f aca="false">F26+I26+J26</f>
        <v>1244.26649</v>
      </c>
      <c r="E26" s="157"/>
      <c r="F26" s="157" t="n">
        <f aca="false">G26+H26</f>
        <v>1122.95051</v>
      </c>
      <c r="G26" s="157" t="n">
        <v>999.42595</v>
      </c>
      <c r="H26" s="157" t="n">
        <v>123.52456</v>
      </c>
      <c r="I26" s="160" t="n">
        <v>121.31598</v>
      </c>
      <c r="J26" s="160"/>
      <c r="K26" s="161" t="s">
        <v>488</v>
      </c>
      <c r="L26" s="9"/>
    </row>
    <row r="27" customFormat="false" ht="35.4" hidden="false" customHeight="true" outlineLevel="0" collapsed="false">
      <c r="A27" s="154" t="s">
        <v>496</v>
      </c>
      <c r="B27" s="167" t="s">
        <v>493</v>
      </c>
      <c r="C27" s="155"/>
      <c r="D27" s="156" t="n">
        <v>536.91062</v>
      </c>
      <c r="E27" s="157"/>
      <c r="F27" s="157" t="n">
        <v>0</v>
      </c>
      <c r="G27" s="157" t="n">
        <v>0</v>
      </c>
      <c r="H27" s="157" t="n">
        <v>0</v>
      </c>
      <c r="I27" s="163" t="n">
        <v>536.91062</v>
      </c>
      <c r="J27" s="162"/>
      <c r="K27" s="161"/>
      <c r="L27" s="9"/>
    </row>
    <row r="28" customFormat="false" ht="35.4" hidden="false" customHeight="true" outlineLevel="0" collapsed="false">
      <c r="A28" s="154" t="s">
        <v>35</v>
      </c>
      <c r="B28" s="167" t="s">
        <v>497</v>
      </c>
      <c r="C28" s="155"/>
      <c r="D28" s="156" t="n">
        <f aca="false">F28+I28</f>
        <v>209.035</v>
      </c>
      <c r="E28" s="157"/>
      <c r="F28" s="157" t="n">
        <v>0</v>
      </c>
      <c r="G28" s="163" t="n">
        <f aca="false">G30+G31</f>
        <v>0</v>
      </c>
      <c r="H28" s="163" t="n">
        <f aca="false">H30+H31</f>
        <v>0</v>
      </c>
      <c r="I28" s="163" t="n">
        <f aca="false">I30+I31</f>
        <v>209.035</v>
      </c>
      <c r="J28" s="165"/>
      <c r="K28" s="168" t="s">
        <v>498</v>
      </c>
      <c r="L28" s="9"/>
    </row>
    <row r="29" customFormat="false" ht="35.4" hidden="false" customHeight="true" outlineLevel="0" collapsed="false">
      <c r="A29" s="154"/>
      <c r="B29" s="167" t="s">
        <v>489</v>
      </c>
      <c r="C29" s="155"/>
      <c r="D29" s="157"/>
      <c r="E29" s="157"/>
      <c r="F29" s="157"/>
      <c r="G29" s="157"/>
      <c r="H29" s="157"/>
      <c r="I29" s="163"/>
      <c r="J29" s="165"/>
      <c r="K29" s="168"/>
      <c r="L29" s="9"/>
    </row>
    <row r="30" customFormat="false" ht="35.4" hidden="false" customHeight="true" outlineLevel="0" collapsed="false">
      <c r="A30" s="154" t="s">
        <v>499</v>
      </c>
      <c r="B30" s="167" t="s">
        <v>491</v>
      </c>
      <c r="C30" s="155"/>
      <c r="D30" s="157" t="n">
        <f aca="false">F30+I30</f>
        <v>72.831</v>
      </c>
      <c r="E30" s="157"/>
      <c r="F30" s="157" t="n">
        <v>0</v>
      </c>
      <c r="G30" s="157"/>
      <c r="H30" s="157"/>
      <c r="I30" s="163" t="n">
        <v>72.831</v>
      </c>
      <c r="J30" s="165"/>
      <c r="K30" s="168"/>
      <c r="L30" s="9"/>
    </row>
    <row r="31" customFormat="false" ht="35.4" hidden="false" customHeight="true" outlineLevel="0" collapsed="false">
      <c r="A31" s="154" t="s">
        <v>500</v>
      </c>
      <c r="B31" s="167" t="s">
        <v>493</v>
      </c>
      <c r="C31" s="155"/>
      <c r="D31" s="157" t="n">
        <f aca="false">F31+I31</f>
        <v>136.204</v>
      </c>
      <c r="E31" s="157"/>
      <c r="F31" s="157" t="n">
        <v>0</v>
      </c>
      <c r="G31" s="157"/>
      <c r="H31" s="157"/>
      <c r="I31" s="163" t="n">
        <v>136.204</v>
      </c>
      <c r="J31" s="165"/>
      <c r="K31" s="168"/>
      <c r="L31" s="9"/>
    </row>
    <row r="32" customFormat="false" ht="35.4" hidden="false" customHeight="true" outlineLevel="0" collapsed="false">
      <c r="A32" s="154" t="s">
        <v>501</v>
      </c>
      <c r="B32" s="14" t="s">
        <v>502</v>
      </c>
      <c r="C32" s="155"/>
      <c r="D32" s="156" t="n">
        <f aca="false">F32+I32+J32</f>
        <v>1483.70839</v>
      </c>
      <c r="E32" s="157"/>
      <c r="F32" s="157" t="n">
        <f aca="false">G32+H32</f>
        <v>870.41108</v>
      </c>
      <c r="G32" s="157" t="n">
        <f aca="false">G34</f>
        <v>774.66586</v>
      </c>
      <c r="H32" s="157" t="n">
        <f aca="false">H34</f>
        <v>95.74522</v>
      </c>
      <c r="I32" s="157" t="n">
        <f aca="false">I34+I35</f>
        <v>613.29731</v>
      </c>
      <c r="J32" s="158"/>
      <c r="K32" s="169" t="s">
        <v>488</v>
      </c>
      <c r="L32" s="9"/>
    </row>
    <row r="33" customFormat="false" ht="35.4" hidden="false" customHeight="true" outlineLevel="0" collapsed="false">
      <c r="A33" s="154"/>
      <c r="B33" s="14" t="s">
        <v>489</v>
      </c>
      <c r="C33" s="155"/>
      <c r="D33" s="156"/>
      <c r="E33" s="157"/>
      <c r="F33" s="157"/>
      <c r="G33" s="157"/>
      <c r="H33" s="157"/>
      <c r="I33" s="157"/>
      <c r="J33" s="158"/>
      <c r="K33" s="169"/>
      <c r="L33" s="9"/>
    </row>
    <row r="34" customFormat="false" ht="35.4" hidden="false" customHeight="true" outlineLevel="0" collapsed="false">
      <c r="A34" s="154" t="s">
        <v>503</v>
      </c>
      <c r="B34" s="14" t="s">
        <v>491</v>
      </c>
      <c r="C34" s="155"/>
      <c r="D34" s="156" t="n">
        <f aca="false">F34+I34+J34</f>
        <v>1058.47774</v>
      </c>
      <c r="E34" s="157"/>
      <c r="F34" s="157" t="n">
        <f aca="false">G34+H34</f>
        <v>870.41108</v>
      </c>
      <c r="G34" s="157" t="n">
        <v>774.66586</v>
      </c>
      <c r="H34" s="157" t="n">
        <v>95.74522</v>
      </c>
      <c r="I34" s="157" t="n">
        <v>94.03333</v>
      </c>
      <c r="J34" s="158" t="n">
        <v>94.03333</v>
      </c>
      <c r="K34" s="169" t="s">
        <v>488</v>
      </c>
      <c r="L34" s="9"/>
    </row>
    <row r="35" customFormat="false" ht="35.4" hidden="false" customHeight="true" outlineLevel="0" collapsed="false">
      <c r="A35" s="154" t="s">
        <v>504</v>
      </c>
      <c r="B35" s="14" t="s">
        <v>493</v>
      </c>
      <c r="C35" s="155"/>
      <c r="D35" s="156" t="n">
        <f aca="false">I35</f>
        <v>519.26398</v>
      </c>
      <c r="E35" s="157"/>
      <c r="F35" s="157"/>
      <c r="G35" s="157"/>
      <c r="H35" s="157"/>
      <c r="I35" s="157" t="n">
        <v>519.26398</v>
      </c>
      <c r="J35" s="158"/>
      <c r="K35" s="169"/>
      <c r="L35" s="9"/>
    </row>
    <row r="36" customFormat="false" ht="66.6" hidden="false" customHeight="true" outlineLevel="0" collapsed="false">
      <c r="A36" s="154" t="s">
        <v>505</v>
      </c>
      <c r="B36" s="14" t="s">
        <v>506</v>
      </c>
      <c r="C36" s="155"/>
      <c r="D36" s="156" t="n">
        <f aca="false">I36</f>
        <v>15.3</v>
      </c>
      <c r="E36" s="157"/>
      <c r="F36" s="157"/>
      <c r="G36" s="157"/>
      <c r="H36" s="157"/>
      <c r="I36" s="157" t="n">
        <v>15.3</v>
      </c>
      <c r="J36" s="165"/>
      <c r="K36" s="170" t="s">
        <v>488</v>
      </c>
      <c r="L36" s="9"/>
    </row>
    <row r="37" customFormat="false" ht="114.6" hidden="false" customHeight="true" outlineLevel="0" collapsed="false">
      <c r="A37" s="171" t="s">
        <v>41</v>
      </c>
      <c r="B37" s="172" t="s">
        <v>484</v>
      </c>
      <c r="C37" s="173" t="n">
        <v>2019</v>
      </c>
      <c r="D37" s="174" t="n">
        <f aca="false">E37+F37+I37+J37</f>
        <v>9300.90494</v>
      </c>
      <c r="E37" s="174" t="n">
        <f aca="false">E38+E42+E46+E50+E54+E58+E62</f>
        <v>0</v>
      </c>
      <c r="F37" s="174" t="n">
        <f aca="false">G37+H37</f>
        <v>3647.54479</v>
      </c>
      <c r="G37" s="174" t="n">
        <f aca="false">G38+G42+G46+G50+G54+G58+G62</f>
        <v>3574.59389</v>
      </c>
      <c r="H37" s="174" t="n">
        <f aca="false">H38+H42+H46+H50+H54+H58+H62</f>
        <v>72.9509</v>
      </c>
      <c r="I37" s="174" t="n">
        <f aca="false">I38+I42+I46+I50+I54+I58+I62</f>
        <v>5653.36015</v>
      </c>
      <c r="J37" s="174" t="n">
        <f aca="false">J38+J42+J46+J50+J54+J58+J62</f>
        <v>0</v>
      </c>
      <c r="K37" s="175" t="s">
        <v>507</v>
      </c>
      <c r="L37" s="176" t="s">
        <v>508</v>
      </c>
    </row>
    <row r="38" customFormat="false" ht="35.4" hidden="false" customHeight="true" outlineLevel="0" collapsed="false">
      <c r="A38" s="177" t="s">
        <v>509</v>
      </c>
      <c r="B38" s="178" t="s">
        <v>510</v>
      </c>
      <c r="C38" s="179"/>
      <c r="D38" s="156" t="n">
        <f aca="false">F38+I38+E38+J38</f>
        <v>1362.062</v>
      </c>
      <c r="E38" s="156"/>
      <c r="F38" s="156" t="n">
        <f aca="false">G38+H38</f>
        <v>1228.96096</v>
      </c>
      <c r="G38" s="156" t="n">
        <f aca="false">G40+G41</f>
        <v>1204.67574</v>
      </c>
      <c r="H38" s="156" t="n">
        <f aca="false">H40+H41</f>
        <v>24.28522</v>
      </c>
      <c r="I38" s="156" t="n">
        <f aca="false">I40+I41</f>
        <v>133.10104</v>
      </c>
      <c r="J38" s="156"/>
      <c r="K38" s="180" t="s">
        <v>173</v>
      </c>
      <c r="L38" s="181"/>
    </row>
    <row r="39" customFormat="false" ht="35.4" hidden="false" customHeight="true" outlineLevel="0" collapsed="false">
      <c r="A39" s="177"/>
      <c r="B39" s="178" t="s">
        <v>511</v>
      </c>
      <c r="C39" s="179"/>
      <c r="D39" s="156"/>
      <c r="E39" s="156"/>
      <c r="F39" s="156"/>
      <c r="G39" s="156"/>
      <c r="H39" s="156"/>
      <c r="I39" s="156"/>
      <c r="J39" s="156"/>
      <c r="K39" s="180"/>
      <c r="L39" s="181"/>
    </row>
    <row r="40" customFormat="false" ht="35.4" hidden="false" customHeight="true" outlineLevel="0" collapsed="false">
      <c r="A40" s="177" t="s">
        <v>512</v>
      </c>
      <c r="B40" s="178" t="s">
        <v>491</v>
      </c>
      <c r="C40" s="179"/>
      <c r="D40" s="156" t="n">
        <f aca="false">E40+F40+I40+J40</f>
        <v>1362.062</v>
      </c>
      <c r="E40" s="156" t="n">
        <v>0</v>
      </c>
      <c r="F40" s="156" t="n">
        <f aca="false">G40+H40</f>
        <v>1228.96096</v>
      </c>
      <c r="G40" s="156" t="n">
        <v>1204.67574</v>
      </c>
      <c r="H40" s="156" t="n">
        <v>24.28522</v>
      </c>
      <c r="I40" s="156" t="n">
        <v>133.10104</v>
      </c>
      <c r="J40" s="156"/>
      <c r="K40" s="180"/>
      <c r="L40" s="181"/>
      <c r="N40" s="182"/>
    </row>
    <row r="41" customFormat="false" ht="35.4" hidden="false" customHeight="true" outlineLevel="0" collapsed="false">
      <c r="A41" s="177" t="s">
        <v>513</v>
      </c>
      <c r="B41" s="178" t="s">
        <v>493</v>
      </c>
      <c r="C41" s="179"/>
      <c r="D41" s="156"/>
      <c r="E41" s="156"/>
      <c r="F41" s="156"/>
      <c r="G41" s="156"/>
      <c r="H41" s="156"/>
      <c r="I41" s="156"/>
      <c r="J41" s="156"/>
      <c r="K41" s="180"/>
      <c r="L41" s="181"/>
    </row>
    <row r="42" customFormat="false" ht="35.4" hidden="false" customHeight="true" outlineLevel="0" collapsed="false">
      <c r="A42" s="183" t="s">
        <v>514</v>
      </c>
      <c r="B42" s="167" t="s">
        <v>515</v>
      </c>
      <c r="C42" s="184"/>
      <c r="D42" s="163" t="n">
        <f aca="false">F42+I42+E42+J42</f>
        <v>2256.19</v>
      </c>
      <c r="E42" s="163"/>
      <c r="F42" s="163" t="n">
        <f aca="false">G42+H42</f>
        <v>960.297</v>
      </c>
      <c r="G42" s="163" t="n">
        <f aca="false">G44</f>
        <v>941.09106</v>
      </c>
      <c r="H42" s="163" t="n">
        <f aca="false">H44</f>
        <v>19.20594</v>
      </c>
      <c r="I42" s="163" t="n">
        <v>1295.893</v>
      </c>
      <c r="J42" s="163"/>
      <c r="K42" s="180"/>
      <c r="L42" s="181"/>
    </row>
    <row r="43" customFormat="false" ht="35.4" hidden="false" customHeight="true" outlineLevel="0" collapsed="false">
      <c r="A43" s="183"/>
      <c r="B43" s="167" t="s">
        <v>511</v>
      </c>
      <c r="C43" s="184"/>
      <c r="D43" s="163"/>
      <c r="E43" s="163"/>
      <c r="F43" s="163"/>
      <c r="G43" s="163"/>
      <c r="H43" s="163"/>
      <c r="I43" s="163"/>
      <c r="J43" s="185"/>
      <c r="K43" s="186"/>
      <c r="L43" s="181"/>
    </row>
    <row r="44" customFormat="false" ht="35.4" hidden="false" customHeight="true" outlineLevel="0" collapsed="false">
      <c r="A44" s="177" t="s">
        <v>516</v>
      </c>
      <c r="B44" s="178" t="s">
        <v>491</v>
      </c>
      <c r="C44" s="179"/>
      <c r="D44" s="156" t="n">
        <f aca="false">E44+F44+I44+J44</f>
        <v>1064.041</v>
      </c>
      <c r="E44" s="156" t="n">
        <v>0</v>
      </c>
      <c r="F44" s="156" t="n">
        <f aca="false">G44+H44</f>
        <v>960.297</v>
      </c>
      <c r="G44" s="156" t="n">
        <v>941.09106</v>
      </c>
      <c r="H44" s="156" t="n">
        <v>19.20594</v>
      </c>
      <c r="I44" s="156" t="n">
        <v>103.744</v>
      </c>
      <c r="J44" s="187"/>
      <c r="K44" s="186"/>
      <c r="L44" s="181"/>
    </row>
    <row r="45" customFormat="false" ht="35.4" hidden="false" customHeight="true" outlineLevel="0" collapsed="false">
      <c r="A45" s="177" t="s">
        <v>517</v>
      </c>
      <c r="B45" s="178" t="s">
        <v>493</v>
      </c>
      <c r="C45" s="179"/>
      <c r="D45" s="156" t="n">
        <f aca="false">I45</f>
        <v>1192.149</v>
      </c>
      <c r="E45" s="156"/>
      <c r="F45" s="156"/>
      <c r="G45" s="156"/>
      <c r="H45" s="156"/>
      <c r="I45" s="156" t="n">
        <v>1192.149</v>
      </c>
      <c r="J45" s="187"/>
      <c r="K45" s="186"/>
      <c r="L45" s="181"/>
    </row>
    <row r="46" customFormat="false" ht="35.4" hidden="false" customHeight="true" outlineLevel="0" collapsed="false">
      <c r="A46" s="177" t="s">
        <v>518</v>
      </c>
      <c r="B46" s="178" t="s">
        <v>519</v>
      </c>
      <c r="C46" s="179"/>
      <c r="D46" s="156" t="n">
        <f aca="false">F46+I46+E46+J46</f>
        <v>1073.006</v>
      </c>
      <c r="E46" s="156"/>
      <c r="F46" s="156" t="n">
        <f aca="false">G46+H46</f>
        <v>850.18298</v>
      </c>
      <c r="G46" s="156" t="n">
        <f aca="false">G48+G49</f>
        <v>833.17932</v>
      </c>
      <c r="H46" s="156" t="n">
        <f aca="false">H48+H49</f>
        <v>17.00366</v>
      </c>
      <c r="I46" s="156" t="n">
        <f aca="false">I48+I49</f>
        <v>222.82302</v>
      </c>
      <c r="J46" s="156"/>
      <c r="K46" s="188" t="s">
        <v>173</v>
      </c>
      <c r="L46" s="181"/>
    </row>
    <row r="47" customFormat="false" ht="35.4" hidden="false" customHeight="true" outlineLevel="0" collapsed="false">
      <c r="A47" s="177"/>
      <c r="B47" s="178" t="s">
        <v>511</v>
      </c>
      <c r="C47" s="179"/>
      <c r="D47" s="156"/>
      <c r="E47" s="156"/>
      <c r="F47" s="156"/>
      <c r="G47" s="156"/>
      <c r="H47" s="156"/>
      <c r="I47" s="156"/>
      <c r="J47" s="156"/>
      <c r="K47" s="188"/>
      <c r="L47" s="181"/>
    </row>
    <row r="48" customFormat="false" ht="35.4" hidden="false" customHeight="true" outlineLevel="0" collapsed="false">
      <c r="A48" s="177" t="s">
        <v>520</v>
      </c>
      <c r="B48" s="178" t="s">
        <v>491</v>
      </c>
      <c r="C48" s="179"/>
      <c r="D48" s="156" t="n">
        <f aca="false">E48+F48+I48+J48</f>
        <v>942.031</v>
      </c>
      <c r="E48" s="156" t="n">
        <v>0</v>
      </c>
      <c r="F48" s="156" t="n">
        <f aca="false">G48+H48</f>
        <v>850.18298</v>
      </c>
      <c r="G48" s="156" t="n">
        <v>833.17932</v>
      </c>
      <c r="H48" s="156" t="n">
        <v>17.00366</v>
      </c>
      <c r="I48" s="156" t="n">
        <v>91.84802</v>
      </c>
      <c r="J48" s="156"/>
      <c r="K48" s="188"/>
      <c r="L48" s="181"/>
    </row>
    <row r="49" customFormat="false" ht="35.4" hidden="false" customHeight="true" outlineLevel="0" collapsed="false">
      <c r="A49" s="177" t="s">
        <v>521</v>
      </c>
      <c r="B49" s="178" t="s">
        <v>493</v>
      </c>
      <c r="C49" s="179"/>
      <c r="D49" s="156" t="n">
        <f aca="false">I49</f>
        <v>130.975</v>
      </c>
      <c r="E49" s="156"/>
      <c r="F49" s="156"/>
      <c r="G49" s="156"/>
      <c r="H49" s="156"/>
      <c r="I49" s="156" t="n">
        <v>130.975</v>
      </c>
      <c r="J49" s="156"/>
      <c r="K49" s="188"/>
      <c r="L49" s="181"/>
    </row>
    <row r="50" customFormat="false" ht="35.4" hidden="false" customHeight="true" outlineLevel="0" collapsed="false">
      <c r="A50" s="177" t="s">
        <v>522</v>
      </c>
      <c r="B50" s="178" t="s">
        <v>523</v>
      </c>
      <c r="C50" s="179"/>
      <c r="D50" s="156" t="n">
        <f aca="false">F50+I50+E50+J50</f>
        <v>1337.06168</v>
      </c>
      <c r="E50" s="156"/>
      <c r="F50" s="156" t="n">
        <f aca="false">G50+H50</f>
        <v>608.10385</v>
      </c>
      <c r="G50" s="156" t="n">
        <f aca="false">G52+G53</f>
        <v>595.64777</v>
      </c>
      <c r="H50" s="156" t="n">
        <f aca="false">H52+H53</f>
        <v>12.45608</v>
      </c>
      <c r="I50" s="156" t="n">
        <f aca="false">I52+I53</f>
        <v>728.95783</v>
      </c>
      <c r="J50" s="156"/>
      <c r="K50" s="189" t="s">
        <v>173</v>
      </c>
      <c r="L50" s="181"/>
    </row>
    <row r="51" customFormat="false" ht="35.4" hidden="false" customHeight="true" outlineLevel="0" collapsed="false">
      <c r="A51" s="177"/>
      <c r="B51" s="178" t="s">
        <v>511</v>
      </c>
      <c r="C51" s="179"/>
      <c r="D51" s="156"/>
      <c r="E51" s="156"/>
      <c r="F51" s="156"/>
      <c r="G51" s="156"/>
      <c r="H51" s="156"/>
      <c r="I51" s="156"/>
      <c r="J51" s="156"/>
      <c r="K51" s="189"/>
      <c r="L51" s="181"/>
    </row>
    <row r="52" customFormat="false" ht="35.4" hidden="false" customHeight="true" outlineLevel="0" collapsed="false">
      <c r="A52" s="177" t="s">
        <v>524</v>
      </c>
      <c r="B52" s="178" t="s">
        <v>491</v>
      </c>
      <c r="C52" s="179"/>
      <c r="D52" s="156" t="n">
        <f aca="false">E52+F52+I52+J52</f>
        <v>980.17568</v>
      </c>
      <c r="E52" s="156" t="n">
        <v>0</v>
      </c>
      <c r="F52" s="156" t="n">
        <f aca="false">G52+H52</f>
        <v>608.10385</v>
      </c>
      <c r="G52" s="156" t="n">
        <v>595.64777</v>
      </c>
      <c r="H52" s="156" t="n">
        <v>12.45608</v>
      </c>
      <c r="I52" s="156" t="n">
        <v>372.07183</v>
      </c>
      <c r="J52" s="156"/>
      <c r="K52" s="189"/>
      <c r="L52" s="181"/>
    </row>
    <row r="53" customFormat="false" ht="35.4" hidden="false" customHeight="true" outlineLevel="0" collapsed="false">
      <c r="A53" s="177" t="s">
        <v>525</v>
      </c>
      <c r="B53" s="178" t="s">
        <v>493</v>
      </c>
      <c r="C53" s="179"/>
      <c r="D53" s="156" t="n">
        <f aca="false">I53</f>
        <v>356.886</v>
      </c>
      <c r="E53" s="156"/>
      <c r="F53" s="156"/>
      <c r="G53" s="156"/>
      <c r="H53" s="156"/>
      <c r="I53" s="156" t="n">
        <v>356.886</v>
      </c>
      <c r="J53" s="156"/>
      <c r="K53" s="189"/>
      <c r="L53" s="181"/>
    </row>
    <row r="54" customFormat="false" ht="35.4" hidden="false" customHeight="true" outlineLevel="0" collapsed="false">
      <c r="A54" s="79" t="s">
        <v>52</v>
      </c>
      <c r="B54" s="178" t="s">
        <v>497</v>
      </c>
      <c r="C54" s="179"/>
      <c r="D54" s="156" t="n">
        <f aca="false">F54+I54</f>
        <v>1844.10213</v>
      </c>
      <c r="E54" s="156"/>
      <c r="F54" s="156" t="n">
        <v>0</v>
      </c>
      <c r="G54" s="156"/>
      <c r="H54" s="156"/>
      <c r="I54" s="156" t="n">
        <f aca="false">I56+I57</f>
        <v>1844.10213</v>
      </c>
      <c r="J54" s="190"/>
      <c r="K54" s="189" t="s">
        <v>498</v>
      </c>
      <c r="L54" s="181"/>
    </row>
    <row r="55" customFormat="false" ht="35.4" hidden="false" customHeight="true" outlineLevel="0" collapsed="false">
      <c r="A55" s="79"/>
      <c r="B55" s="178" t="s">
        <v>489</v>
      </c>
      <c r="C55" s="179"/>
      <c r="D55" s="156"/>
      <c r="E55" s="156"/>
      <c r="F55" s="156"/>
      <c r="G55" s="156"/>
      <c r="H55" s="156"/>
      <c r="I55" s="156"/>
      <c r="J55" s="190"/>
      <c r="K55" s="189"/>
      <c r="L55" s="181"/>
    </row>
    <row r="56" customFormat="false" ht="35.4" hidden="false" customHeight="true" outlineLevel="0" collapsed="false">
      <c r="A56" s="79" t="s">
        <v>526</v>
      </c>
      <c r="B56" s="178" t="s">
        <v>491</v>
      </c>
      <c r="C56" s="179"/>
      <c r="D56" s="156" t="n">
        <f aca="false">F56+I56</f>
        <v>854.56628</v>
      </c>
      <c r="E56" s="156"/>
      <c r="F56" s="156" t="n">
        <v>0</v>
      </c>
      <c r="G56" s="156"/>
      <c r="H56" s="156"/>
      <c r="I56" s="191" t="n">
        <v>854.56628</v>
      </c>
      <c r="J56" s="192"/>
      <c r="K56" s="189"/>
      <c r="L56" s="181"/>
    </row>
    <row r="57" customFormat="false" ht="35.4" hidden="false" customHeight="true" outlineLevel="0" collapsed="false">
      <c r="A57" s="79" t="s">
        <v>527</v>
      </c>
      <c r="B57" s="178" t="s">
        <v>493</v>
      </c>
      <c r="C57" s="179"/>
      <c r="D57" s="156" t="n">
        <f aca="false">F57+I57</f>
        <v>989.53585</v>
      </c>
      <c r="E57" s="156"/>
      <c r="F57" s="156" t="n">
        <v>0</v>
      </c>
      <c r="G57" s="156"/>
      <c r="H57" s="156"/>
      <c r="I57" s="156" t="n">
        <v>989.53585</v>
      </c>
      <c r="J57" s="190"/>
      <c r="K57" s="189"/>
      <c r="L57" s="181"/>
    </row>
    <row r="58" customFormat="false" ht="35.4" hidden="false" customHeight="true" outlineLevel="0" collapsed="false">
      <c r="A58" s="79" t="s">
        <v>528</v>
      </c>
      <c r="B58" s="178" t="s">
        <v>529</v>
      </c>
      <c r="C58" s="179"/>
      <c r="D58" s="156" t="n">
        <f aca="false">F58+I58</f>
        <v>1397.90313</v>
      </c>
      <c r="E58" s="156"/>
      <c r="F58" s="156" t="n">
        <v>0</v>
      </c>
      <c r="G58" s="156"/>
      <c r="H58" s="156"/>
      <c r="I58" s="156" t="n">
        <f aca="false">I60+I61</f>
        <v>1397.90313</v>
      </c>
      <c r="J58" s="190"/>
      <c r="K58" s="179" t="s">
        <v>498</v>
      </c>
      <c r="L58" s="193"/>
    </row>
    <row r="59" customFormat="false" ht="35.4" hidden="false" customHeight="true" outlineLevel="0" collapsed="false">
      <c r="A59" s="79"/>
      <c r="B59" s="178" t="s">
        <v>489</v>
      </c>
      <c r="C59" s="179"/>
      <c r="D59" s="156"/>
      <c r="E59" s="156"/>
      <c r="F59" s="156"/>
      <c r="G59" s="156"/>
      <c r="H59" s="156"/>
      <c r="I59" s="156"/>
      <c r="J59" s="190"/>
      <c r="K59" s="179"/>
      <c r="L59" s="193"/>
    </row>
    <row r="60" customFormat="false" ht="35.4" hidden="false" customHeight="true" outlineLevel="0" collapsed="false">
      <c r="A60" s="79" t="s">
        <v>530</v>
      </c>
      <c r="B60" s="178" t="s">
        <v>491</v>
      </c>
      <c r="C60" s="179"/>
      <c r="D60" s="156" t="n">
        <f aca="false">F60+I60</f>
        <v>1182.58195</v>
      </c>
      <c r="E60" s="156"/>
      <c r="F60" s="156" t="n">
        <v>0</v>
      </c>
      <c r="G60" s="156"/>
      <c r="H60" s="156"/>
      <c r="I60" s="156" t="n">
        <v>1182.58195</v>
      </c>
      <c r="J60" s="190"/>
      <c r="K60" s="179"/>
      <c r="L60" s="193"/>
    </row>
    <row r="61" customFormat="false" ht="35.4" hidden="false" customHeight="true" outlineLevel="0" collapsed="false">
      <c r="A61" s="79" t="s">
        <v>531</v>
      </c>
      <c r="B61" s="178" t="s">
        <v>493</v>
      </c>
      <c r="C61" s="179"/>
      <c r="D61" s="156" t="n">
        <f aca="false">F61+I61</f>
        <v>215.32118</v>
      </c>
      <c r="E61" s="156"/>
      <c r="F61" s="156" t="n">
        <v>0</v>
      </c>
      <c r="G61" s="156"/>
      <c r="H61" s="156"/>
      <c r="I61" s="156" t="n">
        <v>215.32118</v>
      </c>
      <c r="J61" s="190"/>
      <c r="K61" s="179"/>
      <c r="L61" s="193"/>
    </row>
    <row r="62" customFormat="false" ht="63.6" hidden="false" customHeight="true" outlineLevel="0" collapsed="false">
      <c r="A62" s="194" t="s">
        <v>532</v>
      </c>
      <c r="B62" s="167" t="s">
        <v>506</v>
      </c>
      <c r="C62" s="184"/>
      <c r="D62" s="163" t="n">
        <f aca="false">E62+F62+I62+J62</f>
        <v>30.58</v>
      </c>
      <c r="E62" s="163"/>
      <c r="F62" s="163"/>
      <c r="G62" s="163"/>
      <c r="H62" s="163"/>
      <c r="I62" s="163" t="n">
        <v>30.58</v>
      </c>
      <c r="J62" s="195"/>
      <c r="K62" s="196"/>
      <c r="L62" s="176"/>
    </row>
    <row r="63" customFormat="false" ht="107.4" hidden="false" customHeight="true" outlineLevel="0" collapsed="false">
      <c r="A63" s="197" t="s">
        <v>54</v>
      </c>
      <c r="B63" s="198" t="s">
        <v>484</v>
      </c>
      <c r="C63" s="199" t="n">
        <v>2020</v>
      </c>
      <c r="D63" s="200" t="n">
        <f aca="false">F63+I63+J63</f>
        <v>2115.24459</v>
      </c>
      <c r="E63" s="200"/>
      <c r="F63" s="200" t="n">
        <f aca="false">F64+F68+F72+F76+F80+F85+F81</f>
        <v>1423.69547</v>
      </c>
      <c r="G63" s="200" t="n">
        <f aca="false">G64+G68+G72+G76+G80+G85+G81</f>
        <v>1356.24838</v>
      </c>
      <c r="H63" s="200" t="n">
        <f aca="false">H64+H68+H72+H76+H80+H85+H81</f>
        <v>67.44709</v>
      </c>
      <c r="I63" s="200" t="n">
        <f aca="false">I64+I68+I72+I76+I80+I85+I81+I86</f>
        <v>691.54912</v>
      </c>
      <c r="J63" s="200"/>
      <c r="K63" s="180" t="s">
        <v>173</v>
      </c>
      <c r="L63" s="81" t="s">
        <v>533</v>
      </c>
    </row>
    <row r="64" customFormat="false" ht="35.4" hidden="false" customHeight="true" outlineLevel="0" collapsed="false">
      <c r="A64" s="177" t="s">
        <v>534</v>
      </c>
      <c r="B64" s="178" t="s">
        <v>535</v>
      </c>
      <c r="C64" s="179"/>
      <c r="D64" s="156" t="n">
        <f aca="false">F64+I64+J64</f>
        <v>80.287</v>
      </c>
      <c r="E64" s="156"/>
      <c r="F64" s="156" t="n">
        <f aca="false">F66+F67</f>
        <v>0</v>
      </c>
      <c r="G64" s="156" t="n">
        <f aca="false">G66+G67</f>
        <v>0</v>
      </c>
      <c r="H64" s="156" t="n">
        <f aca="false">H66+H67</f>
        <v>0</v>
      </c>
      <c r="I64" s="156" t="n">
        <f aca="false">I66+I67</f>
        <v>80.287</v>
      </c>
      <c r="J64" s="156"/>
      <c r="K64" s="180"/>
      <c r="L64" s="201"/>
    </row>
    <row r="65" customFormat="false" ht="35.4" hidden="false" customHeight="true" outlineLevel="0" collapsed="false">
      <c r="A65" s="177"/>
      <c r="B65" s="178" t="s">
        <v>489</v>
      </c>
      <c r="C65" s="156"/>
      <c r="D65" s="156"/>
      <c r="E65" s="156"/>
      <c r="F65" s="156"/>
      <c r="G65" s="156"/>
      <c r="H65" s="156"/>
      <c r="I65" s="156"/>
      <c r="J65" s="156"/>
      <c r="K65" s="180"/>
      <c r="L65" s="201"/>
    </row>
    <row r="66" customFormat="false" ht="35.4" hidden="false" customHeight="true" outlineLevel="0" collapsed="false">
      <c r="A66" s="177" t="s">
        <v>536</v>
      </c>
      <c r="B66" s="178" t="s">
        <v>491</v>
      </c>
      <c r="C66" s="179"/>
      <c r="D66" s="156" t="n">
        <f aca="false">F66+I66+J66</f>
        <v>0</v>
      </c>
      <c r="E66" s="156"/>
      <c r="F66" s="156" t="n">
        <f aca="false">G66+H66</f>
        <v>0</v>
      </c>
      <c r="G66" s="156" t="n">
        <v>0</v>
      </c>
      <c r="H66" s="156" t="n">
        <v>0</v>
      </c>
      <c r="I66" s="156" t="n">
        <v>0</v>
      </c>
      <c r="J66" s="156"/>
      <c r="K66" s="180"/>
      <c r="L66" s="201"/>
    </row>
    <row r="67" customFormat="false" ht="35.4" hidden="false" customHeight="true" outlineLevel="0" collapsed="false">
      <c r="A67" s="177" t="s">
        <v>537</v>
      </c>
      <c r="B67" s="178" t="s">
        <v>493</v>
      </c>
      <c r="C67" s="179"/>
      <c r="D67" s="156" t="n">
        <f aca="false">F67+I67+J67</f>
        <v>80.287</v>
      </c>
      <c r="E67" s="156"/>
      <c r="F67" s="156"/>
      <c r="G67" s="156"/>
      <c r="H67" s="156"/>
      <c r="I67" s="156" t="n">
        <v>80.287</v>
      </c>
      <c r="J67" s="156"/>
      <c r="K67" s="180"/>
      <c r="L67" s="201"/>
    </row>
    <row r="68" customFormat="false" ht="35.4" hidden="false" customHeight="true" outlineLevel="0" collapsed="false">
      <c r="A68" s="177" t="s">
        <v>538</v>
      </c>
      <c r="B68" s="178" t="s">
        <v>539</v>
      </c>
      <c r="C68" s="179"/>
      <c r="D68" s="156" t="n">
        <f aca="false">F68+I68+J68</f>
        <v>474.55042</v>
      </c>
      <c r="E68" s="156"/>
      <c r="F68" s="156" t="n">
        <f aca="false">F70+F71</f>
        <v>428.48484</v>
      </c>
      <c r="G68" s="156" t="n">
        <f aca="false">G70+G71</f>
        <v>419.91513</v>
      </c>
      <c r="H68" s="156" t="n">
        <f aca="false">H70+H71</f>
        <v>8.56971</v>
      </c>
      <c r="I68" s="156" t="n">
        <f aca="false">I70+I71</f>
        <v>46.06558</v>
      </c>
      <c r="J68" s="156"/>
      <c r="K68" s="180"/>
      <c r="L68" s="201"/>
    </row>
    <row r="69" customFormat="false" ht="35.4" hidden="false" customHeight="true" outlineLevel="0" collapsed="false">
      <c r="A69" s="177"/>
      <c r="B69" s="178" t="s">
        <v>489</v>
      </c>
      <c r="C69" s="156"/>
      <c r="D69" s="156"/>
      <c r="E69" s="156"/>
      <c r="F69" s="156"/>
      <c r="G69" s="156"/>
      <c r="H69" s="156"/>
      <c r="I69" s="156"/>
      <c r="J69" s="156"/>
      <c r="K69" s="180"/>
      <c r="L69" s="201"/>
    </row>
    <row r="70" customFormat="false" ht="35.4" hidden="false" customHeight="true" outlineLevel="0" collapsed="false">
      <c r="A70" s="177" t="s">
        <v>540</v>
      </c>
      <c r="B70" s="178" t="s">
        <v>491</v>
      </c>
      <c r="C70" s="179"/>
      <c r="D70" s="156" t="n">
        <f aca="false">F70+I70+J70</f>
        <v>474.55042</v>
      </c>
      <c r="E70" s="156"/>
      <c r="F70" s="156" t="n">
        <f aca="false">G70+H70</f>
        <v>428.48484</v>
      </c>
      <c r="G70" s="156" t="n">
        <v>419.91513</v>
      </c>
      <c r="H70" s="156" t="n">
        <v>8.56971</v>
      </c>
      <c r="I70" s="156" t="n">
        <v>46.06558</v>
      </c>
      <c r="J70" s="156"/>
      <c r="K70" s="180"/>
      <c r="L70" s="201"/>
    </row>
    <row r="71" customFormat="false" ht="35.4" hidden="false" customHeight="true" outlineLevel="0" collapsed="false">
      <c r="A71" s="177" t="s">
        <v>541</v>
      </c>
      <c r="B71" s="178" t="s">
        <v>493</v>
      </c>
      <c r="C71" s="179"/>
      <c r="D71" s="156"/>
      <c r="E71" s="156"/>
      <c r="F71" s="156"/>
      <c r="G71" s="156"/>
      <c r="H71" s="156"/>
      <c r="I71" s="156"/>
      <c r="J71" s="156"/>
      <c r="K71" s="180"/>
      <c r="L71" s="201"/>
    </row>
    <row r="72" customFormat="false" ht="35.4" hidden="false" customHeight="true" outlineLevel="0" collapsed="false">
      <c r="A72" s="177" t="s">
        <v>542</v>
      </c>
      <c r="B72" s="178" t="s">
        <v>543</v>
      </c>
      <c r="C72" s="179"/>
      <c r="D72" s="156" t="n">
        <f aca="false">F72+I72+J72</f>
        <v>289.95897</v>
      </c>
      <c r="E72" s="156"/>
      <c r="F72" s="156" t="n">
        <f aca="false">F74+F75</f>
        <v>261.92311</v>
      </c>
      <c r="G72" s="156" t="n">
        <f aca="false">G74+G75</f>
        <v>256.68463</v>
      </c>
      <c r="H72" s="156" t="n">
        <f aca="false">H74+H75</f>
        <v>5.23848</v>
      </c>
      <c r="I72" s="156" t="n">
        <f aca="false">I74+I75</f>
        <v>28.03586</v>
      </c>
      <c r="J72" s="156"/>
      <c r="K72" s="180"/>
      <c r="L72" s="201"/>
    </row>
    <row r="73" customFormat="false" ht="35.4" hidden="false" customHeight="true" outlineLevel="0" collapsed="false">
      <c r="A73" s="177"/>
      <c r="B73" s="178" t="s">
        <v>489</v>
      </c>
      <c r="C73" s="156"/>
      <c r="D73" s="156"/>
      <c r="E73" s="156"/>
      <c r="F73" s="156"/>
      <c r="G73" s="156"/>
      <c r="H73" s="156"/>
      <c r="I73" s="156"/>
      <c r="J73" s="156"/>
      <c r="K73" s="180"/>
      <c r="L73" s="201"/>
    </row>
    <row r="74" customFormat="false" ht="35.4" hidden="false" customHeight="true" outlineLevel="0" collapsed="false">
      <c r="A74" s="177" t="s">
        <v>544</v>
      </c>
      <c r="B74" s="178" t="s">
        <v>491</v>
      </c>
      <c r="C74" s="179"/>
      <c r="D74" s="156" t="n">
        <f aca="false">F74+I74+J74</f>
        <v>289.95897</v>
      </c>
      <c r="E74" s="156"/>
      <c r="F74" s="156" t="n">
        <f aca="false">G74+H74</f>
        <v>261.92311</v>
      </c>
      <c r="G74" s="156" t="n">
        <v>256.68463</v>
      </c>
      <c r="H74" s="156" t="n">
        <v>5.23848</v>
      </c>
      <c r="I74" s="156" t="n">
        <v>28.03586</v>
      </c>
      <c r="J74" s="156"/>
      <c r="K74" s="180"/>
      <c r="L74" s="201"/>
    </row>
    <row r="75" customFormat="false" ht="35.4" hidden="false" customHeight="true" outlineLevel="0" collapsed="false">
      <c r="A75" s="177" t="s">
        <v>545</v>
      </c>
      <c r="B75" s="178" t="s">
        <v>493</v>
      </c>
      <c r="C75" s="179"/>
      <c r="D75" s="156"/>
      <c r="E75" s="156"/>
      <c r="F75" s="156"/>
      <c r="G75" s="156"/>
      <c r="H75" s="156"/>
      <c r="I75" s="156"/>
      <c r="J75" s="156"/>
      <c r="K75" s="202" t="s">
        <v>173</v>
      </c>
      <c r="L75" s="20"/>
    </row>
    <row r="76" customFormat="false" ht="35.4" hidden="false" customHeight="true" outlineLevel="0" collapsed="false">
      <c r="A76" s="177" t="s">
        <v>546</v>
      </c>
      <c r="B76" s="178" t="s">
        <v>547</v>
      </c>
      <c r="C76" s="179"/>
      <c r="D76" s="156" t="n">
        <f aca="false">F76+I76+J76</f>
        <v>206.65351</v>
      </c>
      <c r="E76" s="156"/>
      <c r="F76" s="156" t="n">
        <f aca="false">F78+F79</f>
        <v>145.90924</v>
      </c>
      <c r="G76" s="156" t="n">
        <f aca="false">G78+G79</f>
        <v>142.99105</v>
      </c>
      <c r="H76" s="156" t="n">
        <f aca="false">H78+H79</f>
        <v>2.91819</v>
      </c>
      <c r="I76" s="156" t="n">
        <f aca="false">I78+I79</f>
        <v>60.74427</v>
      </c>
      <c r="J76" s="156"/>
      <c r="K76" s="202"/>
      <c r="L76" s="20"/>
    </row>
    <row r="77" customFormat="false" ht="35.4" hidden="false" customHeight="true" outlineLevel="0" collapsed="false">
      <c r="A77" s="177"/>
      <c r="B77" s="178" t="s">
        <v>489</v>
      </c>
      <c r="C77" s="156"/>
      <c r="D77" s="156"/>
      <c r="E77" s="156"/>
      <c r="F77" s="156"/>
      <c r="G77" s="156"/>
      <c r="H77" s="156"/>
      <c r="I77" s="203"/>
      <c r="J77" s="156"/>
      <c r="K77" s="202"/>
      <c r="L77" s="20"/>
    </row>
    <row r="78" customFormat="false" ht="35.4" hidden="false" customHeight="true" outlineLevel="0" collapsed="false">
      <c r="A78" s="177" t="s">
        <v>548</v>
      </c>
      <c r="B78" s="178" t="s">
        <v>491</v>
      </c>
      <c r="C78" s="179"/>
      <c r="D78" s="156" t="n">
        <f aca="false">F78+I78+J78</f>
        <v>206.65351</v>
      </c>
      <c r="E78" s="156"/>
      <c r="F78" s="156" t="n">
        <f aca="false">G78+H78</f>
        <v>145.90924</v>
      </c>
      <c r="G78" s="156" t="n">
        <v>142.99105</v>
      </c>
      <c r="H78" s="187" t="n">
        <v>2.91819</v>
      </c>
      <c r="I78" s="191" t="n">
        <v>60.74427</v>
      </c>
      <c r="J78" s="204"/>
      <c r="K78" s="202"/>
      <c r="L78" s="20"/>
    </row>
    <row r="79" customFormat="false" ht="35.4" hidden="false" customHeight="true" outlineLevel="0" collapsed="false">
      <c r="A79" s="177" t="s">
        <v>549</v>
      </c>
      <c r="B79" s="178" t="s">
        <v>493</v>
      </c>
      <c r="C79" s="179"/>
      <c r="D79" s="156"/>
      <c r="E79" s="156"/>
      <c r="F79" s="156"/>
      <c r="G79" s="156"/>
      <c r="H79" s="156"/>
      <c r="I79" s="205"/>
      <c r="J79" s="156"/>
      <c r="K79" s="202"/>
      <c r="L79" s="20"/>
    </row>
    <row r="80" customFormat="false" ht="52.2" hidden="false" customHeight="true" outlineLevel="0" collapsed="false">
      <c r="A80" s="177" t="s">
        <v>550</v>
      </c>
      <c r="B80" s="206" t="s">
        <v>551</v>
      </c>
      <c r="C80" s="179"/>
      <c r="D80" s="156" t="n">
        <f aca="false">F80+I80+J80</f>
        <v>0</v>
      </c>
      <c r="E80" s="156"/>
      <c r="F80" s="156"/>
      <c r="G80" s="156"/>
      <c r="H80" s="156"/>
      <c r="I80" s="156" t="n">
        <v>0</v>
      </c>
      <c r="J80" s="156"/>
      <c r="K80" s="202"/>
      <c r="L80" s="20"/>
    </row>
    <row r="81" customFormat="false" ht="35.4" hidden="false" customHeight="true" outlineLevel="0" collapsed="false">
      <c r="A81" s="177" t="s">
        <v>552</v>
      </c>
      <c r="B81" s="206" t="s">
        <v>553</v>
      </c>
      <c r="C81" s="179"/>
      <c r="D81" s="156" t="n">
        <f aca="false">F81+I81+J81</f>
        <v>860.21469</v>
      </c>
      <c r="E81" s="156"/>
      <c r="F81" s="156" t="n">
        <f aca="false">F83+F84</f>
        <v>587.37828</v>
      </c>
      <c r="G81" s="156" t="n">
        <f aca="false">G83+G84</f>
        <v>536.65757</v>
      </c>
      <c r="H81" s="203" t="n">
        <f aca="false">H83+H84</f>
        <v>50.72071</v>
      </c>
      <c r="I81" s="203" t="n">
        <f aca="false">I83+I84</f>
        <v>272.83641</v>
      </c>
      <c r="J81" s="156"/>
      <c r="K81" s="202"/>
      <c r="L81" s="20"/>
    </row>
    <row r="82" customFormat="false" ht="35.4" hidden="false" customHeight="true" outlineLevel="0" collapsed="false">
      <c r="A82" s="177"/>
      <c r="B82" s="178" t="s">
        <v>489</v>
      </c>
      <c r="C82" s="179"/>
      <c r="D82" s="156"/>
      <c r="E82" s="156"/>
      <c r="F82" s="156"/>
      <c r="G82" s="187"/>
      <c r="H82" s="156"/>
      <c r="I82" s="156"/>
      <c r="J82" s="204"/>
      <c r="K82" s="202"/>
      <c r="L82" s="20"/>
    </row>
    <row r="83" customFormat="false" ht="35.4" hidden="false" customHeight="true" outlineLevel="0" collapsed="false">
      <c r="A83" s="177" t="s">
        <v>554</v>
      </c>
      <c r="B83" s="178" t="s">
        <v>491</v>
      </c>
      <c r="C83" s="179"/>
      <c r="D83" s="156" t="n">
        <f aca="false">F83+I83+J83</f>
        <v>860.21469</v>
      </c>
      <c r="E83" s="156"/>
      <c r="F83" s="156" t="n">
        <f aca="false">G83+H83</f>
        <v>587.37828</v>
      </c>
      <c r="G83" s="187" t="n">
        <v>536.65757</v>
      </c>
      <c r="H83" s="156" t="n">
        <v>50.72071</v>
      </c>
      <c r="I83" s="156" t="n">
        <v>272.83641</v>
      </c>
      <c r="J83" s="204"/>
      <c r="K83" s="202"/>
      <c r="L83" s="20"/>
    </row>
    <row r="84" customFormat="false" ht="35.4" hidden="false" customHeight="true" outlineLevel="0" collapsed="false">
      <c r="A84" s="177" t="s">
        <v>555</v>
      </c>
      <c r="B84" s="178" t="s">
        <v>493</v>
      </c>
      <c r="C84" s="156"/>
      <c r="D84" s="156"/>
      <c r="E84" s="156"/>
      <c r="F84" s="156"/>
      <c r="G84" s="187"/>
      <c r="H84" s="156"/>
      <c r="I84" s="156"/>
      <c r="J84" s="204"/>
      <c r="K84" s="202"/>
      <c r="L84" s="20"/>
    </row>
    <row r="85" customFormat="false" ht="59.4" hidden="false" customHeight="true" outlineLevel="0" collapsed="false">
      <c r="A85" s="79" t="s">
        <v>556</v>
      </c>
      <c r="B85" s="178" t="s">
        <v>506</v>
      </c>
      <c r="C85" s="179"/>
      <c r="D85" s="156" t="n">
        <f aca="false">E85+F85+I85+J85</f>
        <v>103.58</v>
      </c>
      <c r="E85" s="156"/>
      <c r="F85" s="156"/>
      <c r="G85" s="187"/>
      <c r="H85" s="156"/>
      <c r="I85" s="207" t="n">
        <v>103.58</v>
      </c>
      <c r="J85" s="208"/>
      <c r="K85" s="202"/>
      <c r="L85" s="20"/>
    </row>
    <row r="86" customFormat="false" ht="108" hidden="false" customHeight="true" outlineLevel="0" collapsed="false">
      <c r="A86" s="79" t="s">
        <v>557</v>
      </c>
      <c r="B86" s="206" t="s">
        <v>558</v>
      </c>
      <c r="C86" s="179"/>
      <c r="D86" s="156" t="n">
        <f aca="false">E86+F86+I86+J86</f>
        <v>100</v>
      </c>
      <c r="E86" s="156"/>
      <c r="F86" s="156"/>
      <c r="G86" s="187"/>
      <c r="H86" s="156"/>
      <c r="I86" s="207" t="n">
        <v>100</v>
      </c>
      <c r="J86" s="156"/>
      <c r="K86" s="202"/>
      <c r="L86" s="20"/>
    </row>
    <row r="87" customFormat="false" ht="128.4" hidden="false" customHeight="true" outlineLevel="0" collapsed="false">
      <c r="A87" s="197" t="s">
        <v>61</v>
      </c>
      <c r="B87" s="198" t="s">
        <v>559</v>
      </c>
      <c r="C87" s="199" t="n">
        <v>2021</v>
      </c>
      <c r="D87" s="209" t="n">
        <f aca="false">D88+D92+D96+D100+D104+D112+D108</f>
        <v>9552.56254</v>
      </c>
      <c r="E87" s="209" t="n">
        <f aca="false">E88+E92+E96+E100+E104+E112</f>
        <v>0</v>
      </c>
      <c r="F87" s="209" t="n">
        <f aca="false">F88+F92+F96+F100+F104+F112+F108</f>
        <v>5045.67011</v>
      </c>
      <c r="G87" s="209" t="n">
        <f aca="false">G88+G92+G96+G100+G104+G112+G108</f>
        <v>3867.54071</v>
      </c>
      <c r="H87" s="210" t="n">
        <f aca="false">H88+H92+H96+H100+H104+H112+H108</f>
        <v>1178.1294</v>
      </c>
      <c r="I87" s="209" t="n">
        <f aca="false">I88+I92+I96+I100+I104+I112+I108</f>
        <v>4506.89243</v>
      </c>
      <c r="J87" s="209" t="n">
        <v>0</v>
      </c>
      <c r="K87" s="211" t="s">
        <v>173</v>
      </c>
      <c r="L87" s="212" t="s">
        <v>560</v>
      </c>
    </row>
    <row r="88" customFormat="false" ht="35.4" hidden="false" customHeight="true" outlineLevel="0" collapsed="false">
      <c r="A88" s="79" t="s">
        <v>63</v>
      </c>
      <c r="B88" s="178" t="s">
        <v>561</v>
      </c>
      <c r="C88" s="179"/>
      <c r="D88" s="200" t="n">
        <f aca="false">E88+F88+I88</f>
        <v>1411.63084</v>
      </c>
      <c r="E88" s="200"/>
      <c r="F88" s="200" t="n">
        <f aca="false">G88+H88</f>
        <v>728.37113</v>
      </c>
      <c r="G88" s="200" t="n">
        <f aca="false">G90+G91</f>
        <v>713.80371</v>
      </c>
      <c r="H88" s="200" t="n">
        <f aca="false">H90+H91</f>
        <v>14.56742</v>
      </c>
      <c r="I88" s="209" t="n">
        <f aca="false">I90+I91</f>
        <v>683.25971</v>
      </c>
      <c r="J88" s="200" t="n">
        <f aca="false">J90+J91</f>
        <v>0</v>
      </c>
      <c r="K88" s="203"/>
      <c r="L88" s="81"/>
      <c r="M88" s="213"/>
      <c r="O88" s="213"/>
      <c r="P88" s="213"/>
    </row>
    <row r="89" customFormat="false" ht="35.4" hidden="false" customHeight="true" outlineLevel="0" collapsed="false">
      <c r="A89" s="79"/>
      <c r="B89" s="178" t="s">
        <v>489</v>
      </c>
      <c r="C89" s="179"/>
      <c r="D89" s="200"/>
      <c r="E89" s="200"/>
      <c r="F89" s="200"/>
      <c r="G89" s="200"/>
      <c r="H89" s="200"/>
      <c r="I89" s="200"/>
      <c r="J89" s="200"/>
      <c r="K89" s="214"/>
      <c r="L89" s="81"/>
    </row>
    <row r="90" customFormat="false" ht="35.4" hidden="false" customHeight="true" outlineLevel="0" collapsed="false">
      <c r="A90" s="79" t="s">
        <v>562</v>
      </c>
      <c r="B90" s="178" t="s">
        <v>491</v>
      </c>
      <c r="C90" s="179"/>
      <c r="D90" s="200" t="n">
        <f aca="false">E90+F90+I90</f>
        <v>807.05942</v>
      </c>
      <c r="E90" s="200"/>
      <c r="F90" s="200" t="n">
        <f aca="false">G90+H90</f>
        <v>728.37113</v>
      </c>
      <c r="G90" s="200" t="n">
        <v>713.80371</v>
      </c>
      <c r="H90" s="200" t="n">
        <v>14.56742</v>
      </c>
      <c r="I90" s="200" t="n">
        <v>78.68829</v>
      </c>
      <c r="J90" s="200"/>
      <c r="K90" s="203"/>
      <c r="L90" s="81"/>
    </row>
    <row r="91" customFormat="false" ht="35.4" hidden="false" customHeight="true" outlineLevel="0" collapsed="false">
      <c r="A91" s="79" t="s">
        <v>563</v>
      </c>
      <c r="B91" s="178" t="s">
        <v>493</v>
      </c>
      <c r="C91" s="179"/>
      <c r="D91" s="200" t="n">
        <f aca="false">E91+F91+I91</f>
        <v>604.57142</v>
      </c>
      <c r="E91" s="200"/>
      <c r="F91" s="200"/>
      <c r="G91" s="200"/>
      <c r="H91" s="200"/>
      <c r="I91" s="200" t="n">
        <v>604.57142</v>
      </c>
      <c r="J91" s="200"/>
      <c r="K91" s="214"/>
      <c r="L91" s="81"/>
    </row>
    <row r="92" customFormat="false" ht="35.4" hidden="false" customHeight="true" outlineLevel="0" collapsed="false">
      <c r="A92" s="79" t="s">
        <v>564</v>
      </c>
      <c r="B92" s="178" t="s">
        <v>565</v>
      </c>
      <c r="C92" s="179"/>
      <c r="D92" s="200" t="n">
        <f aca="false">E92+F92+I92</f>
        <v>1349.81703</v>
      </c>
      <c r="E92" s="200"/>
      <c r="F92" s="200" t="n">
        <f aca="false">G92+H92</f>
        <v>710.11327</v>
      </c>
      <c r="G92" s="200" t="n">
        <f aca="false">G94+G95</f>
        <v>695.911</v>
      </c>
      <c r="H92" s="200" t="n">
        <f aca="false">H94+H95</f>
        <v>14.20227</v>
      </c>
      <c r="I92" s="200" t="n">
        <f aca="false">I94+I95</f>
        <v>639.70376</v>
      </c>
      <c r="J92" s="200" t="n">
        <f aca="false">J94+J95</f>
        <v>0</v>
      </c>
      <c r="K92" s="203"/>
      <c r="L92" s="81"/>
    </row>
    <row r="93" customFormat="false" ht="35.4" hidden="false" customHeight="true" outlineLevel="0" collapsed="false">
      <c r="A93" s="79"/>
      <c r="B93" s="178" t="s">
        <v>489</v>
      </c>
      <c r="C93" s="179"/>
      <c r="D93" s="200"/>
      <c r="E93" s="200"/>
      <c r="F93" s="200"/>
      <c r="G93" s="200"/>
      <c r="H93" s="200"/>
      <c r="I93" s="200"/>
      <c r="J93" s="200"/>
      <c r="K93" s="214"/>
      <c r="L93" s="81"/>
    </row>
    <row r="94" customFormat="false" ht="35.4" hidden="false" customHeight="true" outlineLevel="0" collapsed="false">
      <c r="A94" s="79" t="s">
        <v>566</v>
      </c>
      <c r="B94" s="178" t="s">
        <v>491</v>
      </c>
      <c r="C94" s="179"/>
      <c r="D94" s="200" t="n">
        <f aca="false">E94+F94+I94</f>
        <v>786.82911</v>
      </c>
      <c r="E94" s="200"/>
      <c r="F94" s="200" t="n">
        <f aca="false">G94+H94</f>
        <v>710.11327</v>
      </c>
      <c r="G94" s="200" t="n">
        <v>695.911</v>
      </c>
      <c r="H94" s="200" t="n">
        <v>14.20227</v>
      </c>
      <c r="I94" s="200" t="n">
        <v>76.71584</v>
      </c>
      <c r="J94" s="200"/>
      <c r="K94" s="214"/>
      <c r="L94" s="81"/>
    </row>
    <row r="95" customFormat="false" ht="35.4" hidden="false" customHeight="true" outlineLevel="0" collapsed="false">
      <c r="A95" s="79" t="s">
        <v>567</v>
      </c>
      <c r="B95" s="178" t="s">
        <v>493</v>
      </c>
      <c r="C95" s="179"/>
      <c r="D95" s="200" t="n">
        <f aca="false">E95+F95+I95</f>
        <v>562.98792</v>
      </c>
      <c r="E95" s="200"/>
      <c r="F95" s="200"/>
      <c r="G95" s="200"/>
      <c r="H95" s="200"/>
      <c r="I95" s="200" t="n">
        <v>562.98792</v>
      </c>
      <c r="J95" s="200"/>
      <c r="K95" s="214"/>
      <c r="L95" s="81"/>
    </row>
    <row r="96" customFormat="false" ht="35.4" hidden="false" customHeight="true" outlineLevel="0" collapsed="false">
      <c r="A96" s="79" t="s">
        <v>568</v>
      </c>
      <c r="B96" s="178" t="s">
        <v>569</v>
      </c>
      <c r="C96" s="179"/>
      <c r="D96" s="200" t="n">
        <f aca="false">E96+F96+I96</f>
        <v>1608.85997</v>
      </c>
      <c r="E96" s="200"/>
      <c r="F96" s="200" t="n">
        <f aca="false">G96+H96</f>
        <v>752.74512</v>
      </c>
      <c r="G96" s="200" t="n">
        <f aca="false">G98+G99</f>
        <v>737.69021</v>
      </c>
      <c r="H96" s="200" t="n">
        <f aca="false">H98+H99</f>
        <v>15.05491</v>
      </c>
      <c r="I96" s="200" t="n">
        <f aca="false">I98+I99</f>
        <v>856.11485</v>
      </c>
      <c r="J96" s="200" t="n">
        <f aca="false">J98+J99</f>
        <v>0</v>
      </c>
      <c r="K96" s="203"/>
      <c r="L96" s="81"/>
    </row>
    <row r="97" customFormat="false" ht="35.4" hidden="false" customHeight="true" outlineLevel="0" collapsed="false">
      <c r="A97" s="79"/>
      <c r="B97" s="178" t="s">
        <v>489</v>
      </c>
      <c r="C97" s="179"/>
      <c r="D97" s="200"/>
      <c r="E97" s="200"/>
      <c r="F97" s="200"/>
      <c r="G97" s="200"/>
      <c r="H97" s="200"/>
      <c r="I97" s="200"/>
      <c r="J97" s="200"/>
      <c r="K97" s="214"/>
      <c r="L97" s="81"/>
    </row>
    <row r="98" customFormat="false" ht="35.4" hidden="false" customHeight="true" outlineLevel="0" collapsed="false">
      <c r="A98" s="79" t="s">
        <v>570</v>
      </c>
      <c r="B98" s="178" t="s">
        <v>491</v>
      </c>
      <c r="C98" s="179"/>
      <c r="D98" s="200" t="n">
        <f aca="false">E98+F98+I98</f>
        <v>834.06662</v>
      </c>
      <c r="E98" s="200"/>
      <c r="F98" s="200" t="n">
        <f aca="false">G98+H98</f>
        <v>752.74512</v>
      </c>
      <c r="G98" s="200" t="n">
        <v>737.69021</v>
      </c>
      <c r="H98" s="200" t="n">
        <v>15.05491</v>
      </c>
      <c r="I98" s="200" t="n">
        <v>81.3215</v>
      </c>
      <c r="J98" s="200"/>
      <c r="K98" s="214"/>
      <c r="L98" s="81"/>
    </row>
    <row r="99" customFormat="false" ht="35.4" hidden="false" customHeight="true" outlineLevel="0" collapsed="false">
      <c r="A99" s="79" t="s">
        <v>571</v>
      </c>
      <c r="B99" s="178" t="s">
        <v>493</v>
      </c>
      <c r="C99" s="179"/>
      <c r="D99" s="200" t="n">
        <f aca="false">E99+F99+I99</f>
        <v>774.79335</v>
      </c>
      <c r="E99" s="200"/>
      <c r="F99" s="200"/>
      <c r="G99" s="200"/>
      <c r="H99" s="200"/>
      <c r="I99" s="200" t="n">
        <v>774.79335</v>
      </c>
      <c r="J99" s="200"/>
      <c r="K99" s="214"/>
      <c r="L99" s="81"/>
    </row>
    <row r="100" customFormat="false" ht="35.4" hidden="false" customHeight="true" outlineLevel="0" collapsed="false">
      <c r="A100" s="79" t="s">
        <v>572</v>
      </c>
      <c r="B100" s="178" t="s">
        <v>573</v>
      </c>
      <c r="C100" s="179"/>
      <c r="D100" s="200" t="n">
        <f aca="false">E100+F100+I100</f>
        <v>1625.8334</v>
      </c>
      <c r="E100" s="200"/>
      <c r="F100" s="200" t="n">
        <f aca="false">G100+H100</f>
        <v>1174.55187</v>
      </c>
      <c r="G100" s="200" t="n">
        <f aca="false">G102+G103</f>
        <v>1151.06084</v>
      </c>
      <c r="H100" s="200" t="n">
        <f aca="false">H102+H103</f>
        <v>23.49103</v>
      </c>
      <c r="I100" s="200" t="n">
        <f aca="false">I102+I103</f>
        <v>451.28153</v>
      </c>
      <c r="J100" s="200" t="n">
        <f aca="false">J102+J103</f>
        <v>0</v>
      </c>
      <c r="K100" s="203"/>
      <c r="L100" s="81"/>
    </row>
    <row r="101" customFormat="false" ht="35.4" hidden="false" customHeight="true" outlineLevel="0" collapsed="false">
      <c r="A101" s="79"/>
      <c r="B101" s="178" t="s">
        <v>489</v>
      </c>
      <c r="C101" s="179"/>
      <c r="D101" s="200"/>
      <c r="E101" s="200"/>
      <c r="F101" s="200"/>
      <c r="G101" s="200"/>
      <c r="H101" s="200"/>
      <c r="I101" s="200"/>
      <c r="J101" s="200"/>
      <c r="K101" s="214"/>
      <c r="L101" s="81"/>
    </row>
    <row r="102" customFormat="false" ht="35.4" hidden="false" customHeight="true" outlineLevel="0" collapsed="false">
      <c r="A102" s="79" t="s">
        <v>574</v>
      </c>
      <c r="B102" s="178" t="s">
        <v>491</v>
      </c>
      <c r="C102" s="179"/>
      <c r="D102" s="200" t="n">
        <f aca="false">E102+F102+I102</f>
        <v>1301.44253</v>
      </c>
      <c r="E102" s="200"/>
      <c r="F102" s="200" t="n">
        <f aca="false">G102+H102</f>
        <v>1174.55187</v>
      </c>
      <c r="G102" s="200" t="n">
        <v>1151.06084</v>
      </c>
      <c r="H102" s="200" t="n">
        <v>23.49103</v>
      </c>
      <c r="I102" s="200" t="n">
        <v>126.89066</v>
      </c>
      <c r="J102" s="200"/>
      <c r="K102" s="214"/>
      <c r="L102" s="81"/>
    </row>
    <row r="103" customFormat="false" ht="35.4" hidden="false" customHeight="true" outlineLevel="0" collapsed="false">
      <c r="A103" s="79" t="s">
        <v>575</v>
      </c>
      <c r="B103" s="178" t="s">
        <v>493</v>
      </c>
      <c r="C103" s="179"/>
      <c r="D103" s="200" t="n">
        <f aca="false">E103+F103+I103</f>
        <v>324.39087</v>
      </c>
      <c r="E103" s="200"/>
      <c r="F103" s="200"/>
      <c r="G103" s="200"/>
      <c r="H103" s="200"/>
      <c r="I103" s="200" t="n">
        <v>324.39087</v>
      </c>
      <c r="J103" s="200"/>
      <c r="K103" s="214"/>
      <c r="L103" s="81"/>
    </row>
    <row r="104" customFormat="false" ht="35.4" hidden="false" customHeight="true" outlineLevel="0" collapsed="false">
      <c r="A104" s="79" t="s">
        <v>576</v>
      </c>
      <c r="B104" s="178" t="s">
        <v>577</v>
      </c>
      <c r="C104" s="179"/>
      <c r="D104" s="200" t="n">
        <f aca="false">E104+F104+I104</f>
        <v>1538.6233</v>
      </c>
      <c r="E104" s="200"/>
      <c r="F104" s="200" t="n">
        <f aca="false">G104+H104</f>
        <v>580.68872</v>
      </c>
      <c r="G104" s="200" t="n">
        <f aca="false">G106+G107</f>
        <v>569.07495</v>
      </c>
      <c r="H104" s="200" t="n">
        <f aca="false">H106+H107</f>
        <v>11.61377</v>
      </c>
      <c r="I104" s="200" t="n">
        <f aca="false">I106+I107</f>
        <v>957.93458</v>
      </c>
      <c r="J104" s="200" t="n">
        <f aca="false">J106+J107</f>
        <v>0</v>
      </c>
      <c r="K104" s="203"/>
      <c r="L104" s="81"/>
    </row>
    <row r="105" customFormat="false" ht="35.4" hidden="false" customHeight="true" outlineLevel="0" collapsed="false">
      <c r="A105" s="79"/>
      <c r="B105" s="178" t="s">
        <v>489</v>
      </c>
      <c r="C105" s="179"/>
      <c r="D105" s="200"/>
      <c r="E105" s="200"/>
      <c r="F105" s="200"/>
      <c r="G105" s="200"/>
      <c r="H105" s="200"/>
      <c r="I105" s="200"/>
      <c r="J105" s="200"/>
      <c r="K105" s="214"/>
      <c r="L105" s="81"/>
    </row>
    <row r="106" customFormat="false" ht="35.4" hidden="false" customHeight="true" outlineLevel="0" collapsed="false">
      <c r="A106" s="79" t="s">
        <v>578</v>
      </c>
      <c r="B106" s="178" t="s">
        <v>491</v>
      </c>
      <c r="C106" s="179"/>
      <c r="D106" s="200" t="n">
        <f aca="false">E106+F106+I106</f>
        <v>893.634</v>
      </c>
      <c r="E106" s="200"/>
      <c r="F106" s="200" t="n">
        <f aca="false">G106+H106</f>
        <v>580.68872</v>
      </c>
      <c r="G106" s="200" t="n">
        <v>569.07495</v>
      </c>
      <c r="H106" s="200" t="n">
        <v>11.61377</v>
      </c>
      <c r="I106" s="200" t="n">
        <v>312.94528</v>
      </c>
      <c r="J106" s="200"/>
      <c r="K106" s="214"/>
      <c r="L106" s="81"/>
    </row>
    <row r="107" customFormat="false" ht="35.4" hidden="false" customHeight="true" outlineLevel="0" collapsed="false">
      <c r="A107" s="79" t="s">
        <v>579</v>
      </c>
      <c r="B107" s="178" t="s">
        <v>493</v>
      </c>
      <c r="C107" s="179"/>
      <c r="D107" s="200" t="n">
        <f aca="false">E107+F107+I107</f>
        <v>644.9893</v>
      </c>
      <c r="E107" s="200"/>
      <c r="F107" s="200"/>
      <c r="G107" s="200"/>
      <c r="H107" s="200"/>
      <c r="I107" s="200" t="n">
        <v>644.9893</v>
      </c>
      <c r="J107" s="200"/>
      <c r="K107" s="214"/>
      <c r="L107" s="215"/>
    </row>
    <row r="108" customFormat="false" ht="35.4" hidden="false" customHeight="true" outlineLevel="0" collapsed="false">
      <c r="A108" s="79" t="s">
        <v>580</v>
      </c>
      <c r="B108" s="178" t="s">
        <v>581</v>
      </c>
      <c r="C108" s="179"/>
      <c r="D108" s="200" t="n">
        <f aca="false">E108+F108+I108</f>
        <v>1610.442</v>
      </c>
      <c r="E108" s="200"/>
      <c r="F108" s="200" t="n">
        <f aca="false">G108+H108</f>
        <v>1099.2</v>
      </c>
      <c r="G108" s="200" t="n">
        <f aca="false">G110+G111</f>
        <v>0</v>
      </c>
      <c r="H108" s="200" t="n">
        <f aca="false">H110+H111</f>
        <v>1099.2</v>
      </c>
      <c r="I108" s="200" t="n">
        <f aca="false">I110+I111</f>
        <v>511.242</v>
      </c>
      <c r="J108" s="200" t="n">
        <f aca="false">J110+J111</f>
        <v>0</v>
      </c>
      <c r="K108" s="203"/>
      <c r="L108" s="81"/>
    </row>
    <row r="109" customFormat="false" ht="35.4" hidden="false" customHeight="true" outlineLevel="0" collapsed="false">
      <c r="A109" s="79"/>
      <c r="B109" s="178" t="s">
        <v>489</v>
      </c>
      <c r="C109" s="179"/>
      <c r="D109" s="200"/>
      <c r="E109" s="200"/>
      <c r="F109" s="200"/>
      <c r="G109" s="200"/>
      <c r="H109" s="200"/>
      <c r="I109" s="200"/>
      <c r="J109" s="200"/>
      <c r="K109" s="203"/>
      <c r="L109" s="81"/>
    </row>
    <row r="110" customFormat="false" ht="35.4" hidden="false" customHeight="true" outlineLevel="0" collapsed="false">
      <c r="A110" s="79" t="s">
        <v>582</v>
      </c>
      <c r="B110" s="178" t="s">
        <v>491</v>
      </c>
      <c r="C110" s="179"/>
      <c r="D110" s="200" t="n">
        <f aca="false">E110+F110+I110</f>
        <v>1515.138</v>
      </c>
      <c r="E110" s="200"/>
      <c r="F110" s="200" t="n">
        <f aca="false">G110+H110</f>
        <v>1099.2</v>
      </c>
      <c r="G110" s="200"/>
      <c r="H110" s="200" t="n">
        <v>1099.2</v>
      </c>
      <c r="I110" s="200" t="n">
        <v>415.938</v>
      </c>
      <c r="J110" s="200"/>
      <c r="K110" s="214"/>
      <c r="L110" s="81"/>
    </row>
    <row r="111" customFormat="false" ht="35.4" hidden="false" customHeight="true" outlineLevel="0" collapsed="false">
      <c r="A111" s="79" t="s">
        <v>583</v>
      </c>
      <c r="B111" s="178" t="s">
        <v>493</v>
      </c>
      <c r="C111" s="179"/>
      <c r="D111" s="200" t="n">
        <f aca="false">E111+F111+I111</f>
        <v>95.304</v>
      </c>
      <c r="E111" s="200"/>
      <c r="F111" s="200"/>
      <c r="G111" s="200"/>
      <c r="H111" s="200"/>
      <c r="I111" s="200" t="n">
        <v>95.304</v>
      </c>
      <c r="J111" s="200"/>
      <c r="K111" s="214"/>
      <c r="L111" s="81"/>
    </row>
    <row r="112" customFormat="false" ht="104.4" hidden="false" customHeight="true" outlineLevel="0" collapsed="false">
      <c r="A112" s="79" t="s">
        <v>584</v>
      </c>
      <c r="B112" s="206" t="s">
        <v>585</v>
      </c>
      <c r="C112" s="179"/>
      <c r="D112" s="200" t="n">
        <f aca="false">E112+F112+I112</f>
        <v>407.356</v>
      </c>
      <c r="E112" s="200"/>
      <c r="F112" s="200"/>
      <c r="G112" s="200"/>
      <c r="H112" s="200"/>
      <c r="I112" s="200" t="n">
        <v>407.356</v>
      </c>
      <c r="J112" s="200"/>
      <c r="K112" s="214"/>
      <c r="L112" s="81"/>
    </row>
    <row r="113" customFormat="false" ht="84" hidden="false" customHeight="true" outlineLevel="0" collapsed="false">
      <c r="A113" s="216" t="s">
        <v>73</v>
      </c>
      <c r="B113" s="217" t="s">
        <v>586</v>
      </c>
      <c r="C113" s="218" t="n">
        <v>2022</v>
      </c>
      <c r="D113" s="219" t="n">
        <f aca="false">E113+F113+I113+J113</f>
        <v>3804.51380202</v>
      </c>
      <c r="E113" s="219" t="n">
        <v>0</v>
      </c>
      <c r="F113" s="219" t="n">
        <f aca="false">G113+H113</f>
        <v>1570.70916202</v>
      </c>
      <c r="G113" s="219" t="n">
        <f aca="false">G114+G118+G122</f>
        <v>1263.71885202</v>
      </c>
      <c r="H113" s="219" t="n">
        <f aca="false">H114+H118+H122</f>
        <v>306.99031</v>
      </c>
      <c r="I113" s="219" t="n">
        <f aca="false">I114+I118+I122</f>
        <v>2233.80464</v>
      </c>
      <c r="J113" s="219" t="n">
        <v>0</v>
      </c>
      <c r="K113" s="220" t="s">
        <v>173</v>
      </c>
      <c r="L113" s="221" t="s">
        <v>587</v>
      </c>
      <c r="M113" s="213"/>
    </row>
    <row r="114" customFormat="false" ht="35.4" hidden="false" customHeight="true" outlineLevel="0" collapsed="false">
      <c r="A114" s="222" t="s">
        <v>588</v>
      </c>
      <c r="B114" s="223" t="s">
        <v>589</v>
      </c>
      <c r="C114" s="224"/>
      <c r="D114" s="225" t="n">
        <f aca="false">E114+F114+I114+J114</f>
        <v>1177.41647202</v>
      </c>
      <c r="E114" s="225"/>
      <c r="F114" s="225" t="n">
        <f aca="false">G114+H114</f>
        <v>1011.97066202</v>
      </c>
      <c r="G114" s="225" t="n">
        <f aca="false">G116+G117</f>
        <v>991.73115202</v>
      </c>
      <c r="H114" s="225" t="n">
        <f aca="false">H116+H117</f>
        <v>20.23951</v>
      </c>
      <c r="I114" s="225" t="n">
        <f aca="false">I116+I117</f>
        <v>165.44581</v>
      </c>
      <c r="J114" s="225" t="n">
        <f aca="false">J116+J117</f>
        <v>0</v>
      </c>
      <c r="K114" s="224"/>
      <c r="L114" s="226"/>
    </row>
    <row r="115" customFormat="false" ht="35.4" hidden="false" customHeight="true" outlineLevel="0" collapsed="false">
      <c r="A115" s="79"/>
      <c r="B115" s="178" t="s">
        <v>489</v>
      </c>
      <c r="C115" s="179"/>
      <c r="D115" s="200"/>
      <c r="E115" s="200"/>
      <c r="F115" s="200"/>
      <c r="G115" s="200"/>
      <c r="H115" s="200"/>
      <c r="I115" s="200"/>
      <c r="J115" s="200"/>
      <c r="K115" s="179"/>
      <c r="L115" s="81"/>
    </row>
    <row r="116" customFormat="false" ht="35.4" hidden="false" customHeight="true" outlineLevel="0" collapsed="false">
      <c r="A116" s="79" t="s">
        <v>590</v>
      </c>
      <c r="B116" s="178" t="s">
        <v>491</v>
      </c>
      <c r="C116" s="179"/>
      <c r="D116" s="200" t="n">
        <f aca="false">E116+F116+I116+J116</f>
        <v>1121.30534202</v>
      </c>
      <c r="E116" s="200"/>
      <c r="F116" s="200" t="n">
        <f aca="false">G116+H116</f>
        <v>1011.97066202</v>
      </c>
      <c r="G116" s="200" t="n">
        <v>991.73115202</v>
      </c>
      <c r="H116" s="200" t="n">
        <v>20.23951</v>
      </c>
      <c r="I116" s="200" t="n">
        <v>109.33468</v>
      </c>
      <c r="J116" s="200"/>
      <c r="K116" s="179"/>
      <c r="L116" s="215"/>
    </row>
    <row r="117" customFormat="false" ht="35.4" hidden="false" customHeight="true" outlineLevel="0" collapsed="false">
      <c r="A117" s="79" t="s">
        <v>591</v>
      </c>
      <c r="B117" s="178" t="s">
        <v>493</v>
      </c>
      <c r="C117" s="179"/>
      <c r="D117" s="200" t="n">
        <f aca="false">E117+F117+I117+J117</f>
        <v>56.11113</v>
      </c>
      <c r="E117" s="200"/>
      <c r="F117" s="200" t="n">
        <f aca="false">G117+H117</f>
        <v>0</v>
      </c>
      <c r="G117" s="200" t="n">
        <v>0</v>
      </c>
      <c r="H117" s="200" t="n">
        <v>0</v>
      </c>
      <c r="I117" s="200" t="n">
        <v>56.11113</v>
      </c>
      <c r="J117" s="200"/>
      <c r="K117" s="179"/>
      <c r="L117" s="215"/>
    </row>
    <row r="118" customFormat="false" ht="35.4" hidden="false" customHeight="true" outlineLevel="0" collapsed="false">
      <c r="A118" s="222" t="s">
        <v>77</v>
      </c>
      <c r="B118" s="223" t="s">
        <v>592</v>
      </c>
      <c r="C118" s="224"/>
      <c r="D118" s="225" t="n">
        <f aca="false">E118+F118+I118</f>
        <v>2567.09733</v>
      </c>
      <c r="E118" s="225"/>
      <c r="F118" s="225" t="n">
        <f aca="false">G118+H118</f>
        <v>558.7385</v>
      </c>
      <c r="G118" s="225" t="n">
        <f aca="false">G120+G121</f>
        <v>271.9877</v>
      </c>
      <c r="H118" s="225" t="n">
        <f aca="false">H120+H121</f>
        <v>286.7508</v>
      </c>
      <c r="I118" s="225" t="n">
        <f aca="false">I120+I121</f>
        <v>2008.35883</v>
      </c>
      <c r="J118" s="225" t="n">
        <v>0</v>
      </c>
      <c r="K118" s="224"/>
      <c r="L118" s="227"/>
    </row>
    <row r="119" customFormat="false" ht="35.4" hidden="false" customHeight="true" outlineLevel="0" collapsed="false">
      <c r="A119" s="79"/>
      <c r="B119" s="178" t="s">
        <v>489</v>
      </c>
      <c r="C119" s="179"/>
      <c r="D119" s="200"/>
      <c r="E119" s="200"/>
      <c r="F119" s="200"/>
      <c r="G119" s="200"/>
      <c r="H119" s="200"/>
      <c r="I119" s="200"/>
      <c r="J119" s="200"/>
      <c r="K119" s="179"/>
      <c r="L119" s="81"/>
    </row>
    <row r="120" customFormat="false" ht="35.4" hidden="false" customHeight="true" outlineLevel="0" collapsed="false">
      <c r="A120" s="79" t="s">
        <v>593</v>
      </c>
      <c r="B120" s="178" t="s">
        <v>491</v>
      </c>
      <c r="C120" s="179"/>
      <c r="D120" s="200" t="n">
        <f aca="false">E120+F120+I120</f>
        <v>1723.87236</v>
      </c>
      <c r="E120" s="200"/>
      <c r="F120" s="200" t="n">
        <f aca="false">G120+H120</f>
        <v>558.7385</v>
      </c>
      <c r="G120" s="200" t="n">
        <v>271.9877</v>
      </c>
      <c r="H120" s="200" t="n">
        <v>286.7508</v>
      </c>
      <c r="I120" s="200" t="n">
        <v>1165.13386</v>
      </c>
      <c r="J120" s="200"/>
      <c r="K120" s="156"/>
      <c r="L120" s="215"/>
      <c r="N120" s="213"/>
    </row>
    <row r="121" customFormat="false" ht="35.4" hidden="false" customHeight="true" outlineLevel="0" collapsed="false">
      <c r="A121" s="79" t="s">
        <v>594</v>
      </c>
      <c r="B121" s="178" t="s">
        <v>493</v>
      </c>
      <c r="C121" s="179"/>
      <c r="D121" s="200" t="n">
        <f aca="false">E121+F121+I121</f>
        <v>843.22497</v>
      </c>
      <c r="E121" s="200"/>
      <c r="F121" s="200" t="n">
        <f aca="false">G121+H121</f>
        <v>0</v>
      </c>
      <c r="G121" s="200"/>
      <c r="H121" s="200"/>
      <c r="I121" s="200" t="n">
        <v>843.22497</v>
      </c>
      <c r="J121" s="200"/>
      <c r="K121" s="179"/>
      <c r="L121" s="81"/>
    </row>
    <row r="122" customFormat="false" ht="62.4" hidden="false" customHeight="true" outlineLevel="0" collapsed="false">
      <c r="A122" s="222" t="s">
        <v>595</v>
      </c>
      <c r="B122" s="223" t="s">
        <v>506</v>
      </c>
      <c r="C122" s="224"/>
      <c r="D122" s="225" t="n">
        <f aca="false">E122+F122+I122</f>
        <v>60</v>
      </c>
      <c r="E122" s="225"/>
      <c r="F122" s="225" t="n">
        <v>0</v>
      </c>
      <c r="G122" s="225" t="n">
        <v>0</v>
      </c>
      <c r="H122" s="225" t="n">
        <v>0</v>
      </c>
      <c r="I122" s="225" t="n">
        <v>60</v>
      </c>
      <c r="J122" s="225" t="n">
        <v>0</v>
      </c>
      <c r="K122" s="224"/>
      <c r="L122" s="226"/>
    </row>
    <row r="123" customFormat="false" ht="66" hidden="false" customHeight="true" outlineLevel="0" collapsed="false">
      <c r="A123" s="79" t="s">
        <v>97</v>
      </c>
      <c r="B123" s="178" t="s">
        <v>596</v>
      </c>
      <c r="C123" s="179" t="n">
        <v>2023</v>
      </c>
      <c r="D123" s="200" t="n">
        <f aca="false">E123+F123+I123+J123</f>
        <v>4611.4</v>
      </c>
      <c r="E123" s="200" t="n">
        <v>0</v>
      </c>
      <c r="F123" s="200" t="n">
        <f aca="false">G123+H123</f>
        <v>4380.8</v>
      </c>
      <c r="G123" s="228" t="n">
        <v>4017.61</v>
      </c>
      <c r="H123" s="228" t="n">
        <v>363.19</v>
      </c>
      <c r="I123" s="228" t="n">
        <v>230.6</v>
      </c>
      <c r="J123" s="200" t="n">
        <v>0</v>
      </c>
      <c r="K123" s="179" t="s">
        <v>173</v>
      </c>
      <c r="L123" s="81"/>
    </row>
    <row r="124" customFormat="false" ht="87" hidden="false" customHeight="true" outlineLevel="0" collapsed="false">
      <c r="A124" s="79" t="s">
        <v>473</v>
      </c>
      <c r="B124" s="178" t="s">
        <v>597</v>
      </c>
      <c r="C124" s="179" t="n">
        <v>2024</v>
      </c>
      <c r="D124" s="200" t="n">
        <f aca="false">E124+F124+I124+J124</f>
        <v>4794.8</v>
      </c>
      <c r="E124" s="200" t="n">
        <v>0</v>
      </c>
      <c r="F124" s="200" t="n">
        <f aca="false">G124+H124</f>
        <v>4555.1</v>
      </c>
      <c r="G124" s="200" t="n">
        <v>4464</v>
      </c>
      <c r="H124" s="200" t="n">
        <v>91.1</v>
      </c>
      <c r="I124" s="200" t="n">
        <v>239.7</v>
      </c>
      <c r="J124" s="200" t="n">
        <v>0</v>
      </c>
      <c r="K124" s="179" t="s">
        <v>173</v>
      </c>
      <c r="L124" s="81"/>
    </row>
    <row r="125" customFormat="false" ht="35.4" hidden="false" customHeight="true" outlineLevel="0" collapsed="false">
      <c r="A125" s="83" t="s">
        <v>598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</row>
    <row r="126" customFormat="false" ht="133.2" hidden="false" customHeight="true" outlineLevel="0" collapsed="false">
      <c r="A126" s="177" t="s">
        <v>599</v>
      </c>
      <c r="B126" s="178" t="s">
        <v>600</v>
      </c>
      <c r="C126" s="191" t="n">
        <v>2019</v>
      </c>
      <c r="D126" s="200" t="n">
        <f aca="false">E126+F126+I126+J126</f>
        <v>0</v>
      </c>
      <c r="E126" s="200" t="n">
        <v>0</v>
      </c>
      <c r="F126" s="200" t="n">
        <f aca="false">G126+H126</f>
        <v>0</v>
      </c>
      <c r="G126" s="200" t="n">
        <v>0</v>
      </c>
      <c r="H126" s="200" t="n">
        <v>0</v>
      </c>
      <c r="I126" s="200" t="n">
        <v>0</v>
      </c>
      <c r="J126" s="200" t="n">
        <v>0</v>
      </c>
      <c r="K126" s="179" t="s">
        <v>173</v>
      </c>
      <c r="L126" s="81" t="s">
        <v>601</v>
      </c>
    </row>
    <row r="127" customFormat="false" ht="144" hidden="false" customHeight="true" outlineLevel="0" collapsed="false">
      <c r="A127" s="177" t="s">
        <v>602</v>
      </c>
      <c r="B127" s="178" t="s">
        <v>603</v>
      </c>
      <c r="C127" s="191" t="n">
        <v>2020</v>
      </c>
      <c r="D127" s="200" t="n">
        <f aca="false">E127+F127+I127+J127</f>
        <v>0</v>
      </c>
      <c r="E127" s="156" t="n">
        <v>0</v>
      </c>
      <c r="F127" s="200" t="n">
        <v>0</v>
      </c>
      <c r="G127" s="156" t="n">
        <v>0</v>
      </c>
      <c r="H127" s="156" t="n">
        <v>0</v>
      </c>
      <c r="I127" s="156" t="n">
        <v>0</v>
      </c>
      <c r="J127" s="156" t="n">
        <v>0</v>
      </c>
      <c r="K127" s="179" t="s">
        <v>173</v>
      </c>
      <c r="L127" s="81" t="s">
        <v>601</v>
      </c>
    </row>
    <row r="128" customFormat="false" ht="140.4" hidden="false" customHeight="true" outlineLevel="0" collapsed="false">
      <c r="A128" s="197" t="s">
        <v>142</v>
      </c>
      <c r="B128" s="229" t="s">
        <v>603</v>
      </c>
      <c r="C128" s="136" t="n">
        <v>2021</v>
      </c>
      <c r="D128" s="52" t="n">
        <f aca="false">D129+D130</f>
        <v>568.58646</v>
      </c>
      <c r="E128" s="52" t="n">
        <v>0</v>
      </c>
      <c r="F128" s="52" t="n">
        <f aca="false">F129+F130</f>
        <v>497.82989</v>
      </c>
      <c r="G128" s="52" t="n">
        <f aca="false">G129+G130</f>
        <v>487.87329</v>
      </c>
      <c r="H128" s="52" t="n">
        <f aca="false">H129+H130</f>
        <v>9.9566</v>
      </c>
      <c r="I128" s="52" t="n">
        <f aca="false">I129+I130</f>
        <v>70.75657</v>
      </c>
      <c r="J128" s="52" t="n">
        <v>0</v>
      </c>
      <c r="K128" s="20" t="s">
        <v>173</v>
      </c>
      <c r="L128" s="20" t="s">
        <v>604</v>
      </c>
    </row>
    <row r="129" customFormat="false" ht="46.8" hidden="false" customHeight="true" outlineLevel="0" collapsed="false">
      <c r="A129" s="79" t="s">
        <v>144</v>
      </c>
      <c r="B129" s="178" t="s">
        <v>605</v>
      </c>
      <c r="C129" s="177" t="n">
        <v>2021</v>
      </c>
      <c r="D129" s="23" t="n">
        <f aca="false">E129+F129+I129</f>
        <v>524.03146</v>
      </c>
      <c r="E129" s="23" t="n">
        <v>0</v>
      </c>
      <c r="F129" s="23" t="n">
        <f aca="false">G129+H129</f>
        <v>497.82989</v>
      </c>
      <c r="G129" s="23" t="n">
        <v>487.87329</v>
      </c>
      <c r="H129" s="23" t="n">
        <v>9.9566</v>
      </c>
      <c r="I129" s="23" t="n">
        <v>26.20157</v>
      </c>
      <c r="J129" s="23" t="n">
        <v>0</v>
      </c>
      <c r="K129" s="20" t="s">
        <v>173</v>
      </c>
      <c r="L129" s="20"/>
    </row>
    <row r="130" customFormat="false" ht="64.2" hidden="false" customHeight="true" outlineLevel="0" collapsed="false">
      <c r="A130" s="79" t="s">
        <v>146</v>
      </c>
      <c r="B130" s="178" t="s">
        <v>606</v>
      </c>
      <c r="C130" s="177" t="n">
        <v>2021</v>
      </c>
      <c r="D130" s="23" t="n">
        <f aca="false">I130</f>
        <v>44.555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44.555</v>
      </c>
      <c r="J130" s="23" t="n">
        <v>0</v>
      </c>
      <c r="K130" s="20" t="s">
        <v>173</v>
      </c>
      <c r="L130" s="81"/>
    </row>
    <row r="131" customFormat="false" ht="144" hidden="false" customHeight="true" outlineLevel="0" collapsed="false">
      <c r="A131" s="230" t="s">
        <v>607</v>
      </c>
      <c r="B131" s="223" t="s">
        <v>603</v>
      </c>
      <c r="C131" s="230" t="n">
        <v>2022</v>
      </c>
      <c r="D131" s="231" t="n">
        <f aca="false">E131+F131+I131+J131</f>
        <v>2958.012</v>
      </c>
      <c r="E131" s="231" t="n">
        <v>0</v>
      </c>
      <c r="F131" s="231" t="n">
        <f aca="false">G131+H131</f>
        <v>2810.09084</v>
      </c>
      <c r="G131" s="231" t="n">
        <f aca="false">G132</f>
        <v>2753.88876</v>
      </c>
      <c r="H131" s="231" t="n">
        <f aca="false">H132</f>
        <v>56.20208</v>
      </c>
      <c r="I131" s="231" t="n">
        <f aca="false">I132</f>
        <v>147.92116</v>
      </c>
      <c r="J131" s="231" t="n">
        <v>0</v>
      </c>
      <c r="K131" s="42" t="s">
        <v>173</v>
      </c>
      <c r="L131" s="226" t="s">
        <v>604</v>
      </c>
      <c r="N131" s="182"/>
      <c r="O131" s="182"/>
      <c r="P131" s="182"/>
    </row>
    <row r="132" customFormat="false" ht="35.4" hidden="false" customHeight="true" outlineLevel="0" collapsed="false">
      <c r="A132" s="230" t="s">
        <v>608</v>
      </c>
      <c r="B132" s="223" t="s">
        <v>609</v>
      </c>
      <c r="C132" s="230"/>
      <c r="D132" s="232" t="n">
        <f aca="false">E132+F132+I132+J132</f>
        <v>2958.012</v>
      </c>
      <c r="E132" s="232" t="n">
        <v>0</v>
      </c>
      <c r="F132" s="232" t="n">
        <f aca="false">G132+H132</f>
        <v>2810.09084</v>
      </c>
      <c r="G132" s="233" t="n">
        <v>2753.88876</v>
      </c>
      <c r="H132" s="233" t="n">
        <v>56.20208</v>
      </c>
      <c r="I132" s="234" t="n">
        <v>147.92116</v>
      </c>
      <c r="J132" s="231" t="n">
        <v>0</v>
      </c>
      <c r="K132" s="42"/>
      <c r="L132" s="226"/>
    </row>
    <row r="133" customFormat="false" ht="139.8" hidden="false" customHeight="true" outlineLevel="0" collapsed="false">
      <c r="A133" s="177" t="s">
        <v>610</v>
      </c>
      <c r="B133" s="178" t="s">
        <v>603</v>
      </c>
      <c r="C133" s="177" t="n">
        <v>2023</v>
      </c>
      <c r="D133" s="52" t="n">
        <f aca="false">E133+F133+I133+J133</f>
        <v>0</v>
      </c>
      <c r="E133" s="52" t="n">
        <v>0</v>
      </c>
      <c r="F133" s="52" t="n">
        <f aca="false">G133+H133</f>
        <v>0</v>
      </c>
      <c r="G133" s="235" t="n">
        <v>0</v>
      </c>
      <c r="H133" s="236" t="n">
        <v>0</v>
      </c>
      <c r="I133" s="236" t="n">
        <v>0</v>
      </c>
      <c r="J133" s="52" t="n">
        <v>0</v>
      </c>
      <c r="K133" s="20" t="s">
        <v>173</v>
      </c>
      <c r="L133" s="81" t="s">
        <v>601</v>
      </c>
      <c r="N133" s="213"/>
      <c r="O133" s="213"/>
      <c r="P133" s="213"/>
    </row>
    <row r="134" customFormat="false" ht="146.4" hidden="false" customHeight="true" outlineLevel="0" collapsed="false">
      <c r="A134" s="177" t="s">
        <v>611</v>
      </c>
      <c r="B134" s="178" t="s">
        <v>603</v>
      </c>
      <c r="C134" s="177" t="n">
        <v>2024</v>
      </c>
      <c r="D134" s="52" t="n">
        <f aca="false">E134+F134+I134+J134</f>
        <v>0</v>
      </c>
      <c r="E134" s="52" t="n">
        <v>0</v>
      </c>
      <c r="F134" s="52" t="n">
        <f aca="false">G134+H134</f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20" t="s">
        <v>173</v>
      </c>
      <c r="L134" s="81" t="s">
        <v>604</v>
      </c>
      <c r="N134" s="213"/>
      <c r="O134" s="213"/>
      <c r="P134" s="213"/>
    </row>
    <row r="135" customFormat="false" ht="35.4" hidden="false" customHeight="true" outlineLevel="0" collapsed="false">
      <c r="A135" s="79"/>
      <c r="B135" s="237" t="s">
        <v>612</v>
      </c>
      <c r="C135" s="199" t="s">
        <v>43</v>
      </c>
      <c r="D135" s="200" t="n">
        <f aca="false">F135+I135+J135</f>
        <v>4740.09003</v>
      </c>
      <c r="E135" s="200" t="n">
        <v>0</v>
      </c>
      <c r="F135" s="200" t="n">
        <f aca="false">F20+F24+F36+F32</f>
        <v>2969.08507</v>
      </c>
      <c r="G135" s="200" t="n">
        <f aca="false">G20+G24+G36+G32</f>
        <v>2642.48571</v>
      </c>
      <c r="H135" s="200" t="n">
        <f aca="false">H20+H24+H36+H32</f>
        <v>326.59936</v>
      </c>
      <c r="I135" s="200" t="n">
        <f aca="false">I20+I24+I36+I32</f>
        <v>1771.00496</v>
      </c>
      <c r="J135" s="200" t="n">
        <f aca="false">J17</f>
        <v>0</v>
      </c>
      <c r="K135" s="20" t="s">
        <v>173</v>
      </c>
      <c r="L135" s="20"/>
      <c r="M135" s="182"/>
    </row>
    <row r="136" customFormat="false" ht="35.4" hidden="false" customHeight="true" outlineLevel="0" collapsed="false">
      <c r="A136" s="79"/>
      <c r="B136" s="237"/>
      <c r="C136" s="199"/>
      <c r="D136" s="200" t="n">
        <f aca="false">I136</f>
        <v>209.035</v>
      </c>
      <c r="E136" s="200" t="n">
        <v>0</v>
      </c>
      <c r="F136" s="200" t="n">
        <v>0</v>
      </c>
      <c r="G136" s="200" t="n">
        <v>0</v>
      </c>
      <c r="H136" s="200" t="n">
        <v>0</v>
      </c>
      <c r="I136" s="200" t="n">
        <f aca="false">I28</f>
        <v>209.035</v>
      </c>
      <c r="J136" s="200" t="n">
        <v>0</v>
      </c>
      <c r="K136" s="20" t="s">
        <v>498</v>
      </c>
      <c r="L136" s="20"/>
      <c r="M136" s="182"/>
    </row>
    <row r="137" customFormat="false" ht="35.4" hidden="false" customHeight="true" outlineLevel="0" collapsed="false">
      <c r="A137" s="79"/>
      <c r="B137" s="237"/>
      <c r="C137" s="199" t="s">
        <v>434</v>
      </c>
      <c r="D137" s="200" t="n">
        <f aca="false">D135+D136</f>
        <v>4949.12503</v>
      </c>
      <c r="E137" s="200" t="n">
        <f aca="false">E135</f>
        <v>0</v>
      </c>
      <c r="F137" s="200" t="n">
        <f aca="false">F135</f>
        <v>2969.08507</v>
      </c>
      <c r="G137" s="200" t="n">
        <f aca="false">G135</f>
        <v>2642.48571</v>
      </c>
      <c r="H137" s="200" t="n">
        <f aca="false">H135</f>
        <v>326.59936</v>
      </c>
      <c r="I137" s="200" t="n">
        <f aca="false">I135+I136</f>
        <v>1980.03996</v>
      </c>
      <c r="J137" s="200" t="n">
        <f aca="false">J135+J136</f>
        <v>0</v>
      </c>
      <c r="K137" s="20"/>
      <c r="L137" s="20"/>
      <c r="M137" s="182"/>
    </row>
    <row r="138" customFormat="false" ht="35.4" hidden="false" customHeight="true" outlineLevel="0" collapsed="false">
      <c r="A138" s="79"/>
      <c r="B138" s="237"/>
      <c r="C138" s="199" t="n">
        <v>2019</v>
      </c>
      <c r="D138" s="200" t="n">
        <f aca="false">E138+F138+I138+J138</f>
        <v>6058.89968</v>
      </c>
      <c r="E138" s="200" t="n">
        <f aca="false">E50+E46+E42+E38</f>
        <v>0</v>
      </c>
      <c r="F138" s="200" t="n">
        <f aca="false">G138+H138</f>
        <v>3647.54479</v>
      </c>
      <c r="G138" s="200" t="n">
        <f aca="false">G50+G46+G42+G38+G62</f>
        <v>3574.59389</v>
      </c>
      <c r="H138" s="200" t="n">
        <f aca="false">H50+H46+H42+H38+H62</f>
        <v>72.9509</v>
      </c>
      <c r="I138" s="200" t="n">
        <f aca="false">I50+I46+I42+I38+I62</f>
        <v>2411.35489</v>
      </c>
      <c r="J138" s="200" t="n">
        <f aca="false">J50+J46+J42+J38+J62</f>
        <v>0</v>
      </c>
      <c r="K138" s="20" t="s">
        <v>173</v>
      </c>
      <c r="L138" s="20"/>
      <c r="M138" s="182"/>
    </row>
    <row r="139" customFormat="false" ht="35.4" hidden="false" customHeight="true" outlineLevel="0" collapsed="false">
      <c r="A139" s="79"/>
      <c r="B139" s="237"/>
      <c r="C139" s="199"/>
      <c r="D139" s="200" t="n">
        <f aca="false">E139+F139+I139+J139</f>
        <v>3242.00526</v>
      </c>
      <c r="E139" s="200" t="n">
        <f aca="false">E58+E54</f>
        <v>0</v>
      </c>
      <c r="F139" s="200" t="n">
        <f aca="false">G139+H139</f>
        <v>0</v>
      </c>
      <c r="G139" s="200" t="n">
        <f aca="false">G58+G54</f>
        <v>0</v>
      </c>
      <c r="H139" s="200" t="n">
        <f aca="false">H58+H54</f>
        <v>0</v>
      </c>
      <c r="I139" s="200" t="n">
        <f aca="false">I58+I54</f>
        <v>3242.00526</v>
      </c>
      <c r="J139" s="200" t="n">
        <f aca="false">J58+J54</f>
        <v>0</v>
      </c>
      <c r="K139" s="20" t="s">
        <v>498</v>
      </c>
      <c r="L139" s="20"/>
      <c r="M139" s="182"/>
    </row>
    <row r="140" customFormat="false" ht="35.4" hidden="false" customHeight="true" outlineLevel="0" collapsed="false">
      <c r="A140" s="79"/>
      <c r="B140" s="237"/>
      <c r="C140" s="199" t="s">
        <v>435</v>
      </c>
      <c r="D140" s="200" t="n">
        <f aca="false">E140+F140+I140+J140</f>
        <v>9300.90494</v>
      </c>
      <c r="E140" s="200" t="n">
        <f aca="false">SUM(E138:E139)</f>
        <v>0</v>
      </c>
      <c r="F140" s="200" t="n">
        <f aca="false">G140+H140</f>
        <v>3647.54479</v>
      </c>
      <c r="G140" s="200" t="n">
        <f aca="false">SUM(G138:G139)</f>
        <v>3574.59389</v>
      </c>
      <c r="H140" s="200" t="n">
        <f aca="false">SUM(H138:H139)</f>
        <v>72.9509</v>
      </c>
      <c r="I140" s="200" t="n">
        <f aca="false">SUM(I138:I139)</f>
        <v>5653.36015</v>
      </c>
      <c r="J140" s="200" t="n">
        <f aca="false">SUM(J138:J139)</f>
        <v>0</v>
      </c>
      <c r="K140" s="81"/>
      <c r="L140" s="20"/>
      <c r="M140" s="182"/>
    </row>
    <row r="141" customFormat="false" ht="35.4" hidden="false" customHeight="true" outlineLevel="0" collapsed="false">
      <c r="A141" s="79"/>
      <c r="B141" s="237"/>
      <c r="C141" s="199" t="s">
        <v>62</v>
      </c>
      <c r="D141" s="200" t="n">
        <f aca="false">F141+I141</f>
        <v>2115.24459</v>
      </c>
      <c r="E141" s="200" t="n">
        <v>0</v>
      </c>
      <c r="F141" s="200" t="n">
        <f aca="false">G141+H141</f>
        <v>1423.69547</v>
      </c>
      <c r="G141" s="200" t="n">
        <f aca="false">G63</f>
        <v>1356.24838</v>
      </c>
      <c r="H141" s="200" t="n">
        <f aca="false">H63</f>
        <v>67.44709</v>
      </c>
      <c r="I141" s="200" t="n">
        <f aca="false">I63</f>
        <v>691.54912</v>
      </c>
      <c r="J141" s="200" t="n">
        <v>0</v>
      </c>
      <c r="K141" s="20" t="s">
        <v>173</v>
      </c>
      <c r="L141" s="20"/>
      <c r="M141" s="182"/>
    </row>
    <row r="142" customFormat="false" ht="35.4" hidden="false" customHeight="true" outlineLevel="0" collapsed="false">
      <c r="A142" s="79"/>
      <c r="B142" s="237"/>
      <c r="C142" s="199" t="s">
        <v>74</v>
      </c>
      <c r="D142" s="200" t="n">
        <f aca="false">D87+D128</f>
        <v>10121.149</v>
      </c>
      <c r="E142" s="200" t="n">
        <f aca="false">E87+E128</f>
        <v>0</v>
      </c>
      <c r="F142" s="200" t="n">
        <f aca="false">F87+F128</f>
        <v>5543.5</v>
      </c>
      <c r="G142" s="200" t="n">
        <f aca="false">G87+G128</f>
        <v>4355.414</v>
      </c>
      <c r="H142" s="200" t="n">
        <f aca="false">H87+H128</f>
        <v>1188.086</v>
      </c>
      <c r="I142" s="200" t="n">
        <f aca="false">I87+I128</f>
        <v>4577.649</v>
      </c>
      <c r="J142" s="200" t="n">
        <v>0</v>
      </c>
      <c r="K142" s="20" t="s">
        <v>173</v>
      </c>
      <c r="L142" s="20"/>
      <c r="M142" s="182"/>
      <c r="N142" s="182"/>
      <c r="O142" s="213"/>
      <c r="Q142" s="213"/>
    </row>
    <row r="143" customFormat="false" ht="35.4" hidden="false" customHeight="true" outlineLevel="0" collapsed="false">
      <c r="A143" s="79"/>
      <c r="B143" s="237"/>
      <c r="C143" s="238" t="s">
        <v>99</v>
      </c>
      <c r="D143" s="225" t="n">
        <f aca="false">F143+I143</f>
        <v>6762.52580202</v>
      </c>
      <c r="E143" s="225" t="n">
        <v>0</v>
      </c>
      <c r="F143" s="225" t="n">
        <f aca="false">G143+H143</f>
        <v>4380.80000202</v>
      </c>
      <c r="G143" s="225" t="n">
        <f aca="false">G113+G131</f>
        <v>4017.60761202</v>
      </c>
      <c r="H143" s="225" t="n">
        <f aca="false">H113+H131</f>
        <v>363.19239</v>
      </c>
      <c r="I143" s="225" t="n">
        <f aca="false">I113+I131</f>
        <v>2381.7258</v>
      </c>
      <c r="J143" s="225" t="n">
        <v>0</v>
      </c>
      <c r="K143" s="42" t="s">
        <v>173</v>
      </c>
      <c r="L143" s="20"/>
      <c r="M143" s="182"/>
      <c r="N143" s="213"/>
    </row>
    <row r="144" customFormat="false" ht="35.4" hidden="false" customHeight="true" outlineLevel="0" collapsed="false">
      <c r="A144" s="79"/>
      <c r="B144" s="237"/>
      <c r="C144" s="199" t="s">
        <v>119</v>
      </c>
      <c r="D144" s="200" t="n">
        <f aca="false">F144+I144</f>
        <v>4611.4</v>
      </c>
      <c r="E144" s="200" t="n">
        <f aca="false">E123+E133</f>
        <v>0</v>
      </c>
      <c r="F144" s="200" t="n">
        <f aca="false">G144+H144</f>
        <v>4380.8</v>
      </c>
      <c r="G144" s="200" t="n">
        <f aca="false">G123+G133</f>
        <v>4017.61</v>
      </c>
      <c r="H144" s="200" t="n">
        <f aca="false">H123+H133</f>
        <v>363.19</v>
      </c>
      <c r="I144" s="200" t="n">
        <f aca="false">I123+I133</f>
        <v>230.6</v>
      </c>
      <c r="J144" s="200" t="n">
        <f aca="false">J123+J133</f>
        <v>0</v>
      </c>
      <c r="K144" s="20" t="s">
        <v>173</v>
      </c>
      <c r="L144" s="20"/>
      <c r="M144" s="182"/>
      <c r="N144" s="213"/>
      <c r="O144" s="213"/>
      <c r="P144" s="213"/>
    </row>
    <row r="145" customFormat="false" ht="35.4" hidden="false" customHeight="true" outlineLevel="0" collapsed="false">
      <c r="A145" s="79"/>
      <c r="B145" s="237"/>
      <c r="C145" s="199" t="s">
        <v>128</v>
      </c>
      <c r="D145" s="200" t="n">
        <f aca="false">F145+I145</f>
        <v>4794.8</v>
      </c>
      <c r="E145" s="200" t="n">
        <v>0</v>
      </c>
      <c r="F145" s="200" t="n">
        <f aca="false">G145+H145</f>
        <v>4555.1</v>
      </c>
      <c r="G145" s="200" t="n">
        <f aca="false">G124+G134</f>
        <v>4464</v>
      </c>
      <c r="H145" s="200" t="n">
        <f aca="false">H124+H134</f>
        <v>91.1</v>
      </c>
      <c r="I145" s="200" t="n">
        <f aca="false">I124+I134</f>
        <v>239.7</v>
      </c>
      <c r="J145" s="200" t="n">
        <f aca="false">J124+J134</f>
        <v>0</v>
      </c>
      <c r="K145" s="20" t="s">
        <v>173</v>
      </c>
      <c r="L145" s="20"/>
      <c r="M145" s="182"/>
    </row>
    <row r="146" customFormat="false" ht="35.4" hidden="false" customHeight="true" outlineLevel="0" collapsed="false">
      <c r="A146" s="79"/>
      <c r="B146" s="237"/>
      <c r="C146" s="199" t="s">
        <v>129</v>
      </c>
      <c r="D146" s="200" t="n">
        <f aca="false">F146+I146</f>
        <v>0</v>
      </c>
      <c r="E146" s="200" t="n">
        <v>0</v>
      </c>
      <c r="F146" s="200" t="n">
        <f aca="false">G146+H146</f>
        <v>0</v>
      </c>
      <c r="G146" s="200" t="n">
        <v>0</v>
      </c>
      <c r="H146" s="200" t="n">
        <v>0</v>
      </c>
      <c r="I146" s="200" t="n">
        <v>0</v>
      </c>
      <c r="J146" s="200" t="n">
        <f aca="false">J125+J135</f>
        <v>0</v>
      </c>
      <c r="K146" s="20" t="s">
        <v>173</v>
      </c>
      <c r="L146" s="20"/>
      <c r="M146" s="182"/>
    </row>
    <row r="147" customFormat="false" ht="35.4" hidden="false" customHeight="true" outlineLevel="0" collapsed="false">
      <c r="A147" s="79"/>
      <c r="B147" s="239" t="s">
        <v>154</v>
      </c>
      <c r="C147" s="199" t="s">
        <v>613</v>
      </c>
      <c r="D147" s="200" t="n">
        <f aca="false">D137+D140+D141+D142+D143+D144+D145</f>
        <v>42655.14936202</v>
      </c>
      <c r="E147" s="200" t="n">
        <f aca="false">E137+E140+E141+E142+E143+E144+E145</f>
        <v>0</v>
      </c>
      <c r="F147" s="200" t="n">
        <f aca="false">F137+F140+F141+F142+F143+F144+F145</f>
        <v>26900.52533202</v>
      </c>
      <c r="G147" s="200" t="n">
        <f aca="false">G137+G140+G141+G142+G143+G144+G145</f>
        <v>24427.95959202</v>
      </c>
      <c r="H147" s="200" t="n">
        <f aca="false">H137+H140+H141+H142+H143+H144+H145</f>
        <v>2472.56574</v>
      </c>
      <c r="I147" s="200" t="n">
        <f aca="false">I137+I140+I141+I142+I143+I144+I145</f>
        <v>15754.62403</v>
      </c>
      <c r="J147" s="200" t="n">
        <f aca="false">J137+J140+J141+J142+J143+J144+J145</f>
        <v>0</v>
      </c>
      <c r="K147" s="81"/>
      <c r="L147" s="20"/>
      <c r="M147" s="182"/>
      <c r="N147" s="213"/>
    </row>
    <row r="148" customFormat="false" ht="35.4" hidden="false" customHeight="true" outlineLevel="0" collapsed="false">
      <c r="A148" s="240" t="s">
        <v>614</v>
      </c>
      <c r="B148" s="241"/>
      <c r="C148" s="242"/>
      <c r="D148" s="243"/>
      <c r="E148" s="242"/>
      <c r="F148" s="242"/>
      <c r="G148" s="242"/>
      <c r="H148" s="242"/>
      <c r="I148" s="242"/>
      <c r="J148" s="242"/>
      <c r="K148" s="242"/>
      <c r="L148" s="242"/>
    </row>
    <row r="149" customFormat="false" ht="35.4" hidden="false" customHeight="true" outlineLevel="0" collapsed="false">
      <c r="C149" s="241"/>
      <c r="D149" s="244"/>
      <c r="E149" s="244"/>
      <c r="F149" s="244"/>
      <c r="G149" s="244"/>
      <c r="H149" s="244"/>
      <c r="I149" s="244"/>
      <c r="J149" s="241"/>
      <c r="K149" s="241"/>
      <c r="L149" s="241"/>
    </row>
    <row r="150" customFormat="false" ht="35.4" hidden="false" customHeight="true" outlineLevel="0" collapsed="false">
      <c r="A150" s="245"/>
      <c r="B150" s="246"/>
      <c r="C150" s="246"/>
      <c r="D150" s="247"/>
      <c r="E150" s="246"/>
      <c r="F150" s="246"/>
      <c r="G150" s="246"/>
      <c r="H150" s="246"/>
      <c r="I150" s="246"/>
      <c r="J150" s="246"/>
      <c r="K150" s="246"/>
      <c r="L150" s="246"/>
    </row>
    <row r="151" customFormat="false" ht="35.4" hidden="false" customHeight="true" outlineLevel="0" collapsed="false">
      <c r="A151" s="245"/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</row>
    <row r="152" customFormat="false" ht="35.4" hidden="false" customHeight="true" outlineLevel="0" collapsed="false">
      <c r="A152" s="245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</row>
    <row r="153" customFormat="false" ht="35.4" hidden="false" customHeight="true" outlineLevel="0" collapsed="false">
      <c r="A153" s="245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</row>
    <row r="154" customFormat="false" ht="35.4" hidden="false" customHeight="true" outlineLevel="0" collapsed="false">
      <c r="A154" s="245"/>
      <c r="B154" s="246"/>
      <c r="C154" s="246"/>
      <c r="D154" s="248"/>
      <c r="E154" s="248"/>
      <c r="F154" s="248"/>
      <c r="G154" s="248"/>
      <c r="H154" s="248"/>
      <c r="I154" s="248"/>
      <c r="J154" s="248"/>
      <c r="K154" s="246"/>
      <c r="L154" s="246"/>
    </row>
    <row r="155" customFormat="false" ht="35.4" hidden="false" customHeight="true" outlineLevel="0" collapsed="false">
      <c r="A155" s="102"/>
      <c r="B155" s="249"/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</row>
    <row r="156" customFormat="false" ht="35.4" hidden="false" customHeight="true" outlineLevel="0" collapsed="false">
      <c r="A156" s="102"/>
      <c r="B156" s="250"/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</row>
    <row r="157" customFormat="false" ht="35.4" hidden="false" customHeight="true" outlineLevel="0" collapsed="false">
      <c r="A157" s="102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</sheetData>
  <mergeCells count="63">
    <mergeCell ref="I1:L1"/>
    <mergeCell ref="I2:L2"/>
    <mergeCell ref="I3:L3"/>
    <mergeCell ref="I4:L4"/>
    <mergeCell ref="A6:L6"/>
    <mergeCell ref="A7:A12"/>
    <mergeCell ref="B7:B12"/>
    <mergeCell ref="C7:C12"/>
    <mergeCell ref="D7:D12"/>
    <mergeCell ref="E7:I7"/>
    <mergeCell ref="J7:J12"/>
    <mergeCell ref="K7:K12"/>
    <mergeCell ref="L7:L12"/>
    <mergeCell ref="E8:E12"/>
    <mergeCell ref="F8:I8"/>
    <mergeCell ref="F9:H10"/>
    <mergeCell ref="I9:I12"/>
    <mergeCell ref="F11:F12"/>
    <mergeCell ref="G11:H11"/>
    <mergeCell ref="B14:L14"/>
    <mergeCell ref="A15:L15"/>
    <mergeCell ref="A16:L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L20:L21"/>
    <mergeCell ref="L22:L36"/>
    <mergeCell ref="K28:K31"/>
    <mergeCell ref="K32:K33"/>
    <mergeCell ref="K34:K35"/>
    <mergeCell ref="K38:K42"/>
    <mergeCell ref="L38:L57"/>
    <mergeCell ref="K43:K45"/>
    <mergeCell ref="K46:K49"/>
    <mergeCell ref="K50:K53"/>
    <mergeCell ref="K54:K57"/>
    <mergeCell ref="K58:K61"/>
    <mergeCell ref="K63:K74"/>
    <mergeCell ref="L64:L74"/>
    <mergeCell ref="K75:K86"/>
    <mergeCell ref="L75:L86"/>
    <mergeCell ref="A125:L125"/>
    <mergeCell ref="L128:L129"/>
    <mergeCell ref="A135:A147"/>
    <mergeCell ref="B135:B146"/>
    <mergeCell ref="C135:C136"/>
    <mergeCell ref="L135:L139"/>
    <mergeCell ref="C138:C139"/>
    <mergeCell ref="L140:L147"/>
    <mergeCell ref="B151:L151"/>
    <mergeCell ref="B152:L152"/>
    <mergeCell ref="B153:L153"/>
    <mergeCell ref="B155:L155"/>
    <mergeCell ref="B157:L15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7" man="true" max="16383" min="0"/>
    <brk id="57" man="true" max="16383" min="0"/>
    <brk id="74" man="true" max="16383" min="0"/>
    <brk id="88" man="true" max="16383" min="0"/>
    <brk id="108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9" activeCellId="0" sqref="P2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37" width="36.32"/>
    <col collapsed="false" customWidth="true" hidden="false" outlineLevel="0" max="3" min="3" style="0" width="27.32"/>
    <col collapsed="false" customWidth="true" hidden="false" outlineLevel="0" max="4" min="4" style="0" width="9.33"/>
    <col collapsed="false" customWidth="true" hidden="false" outlineLevel="0" max="6" min="6" style="0" width="12.43"/>
    <col collapsed="false" customWidth="true" hidden="false" outlineLevel="0" max="7" min="7" style="0" width="13.33"/>
    <col collapsed="false" customWidth="true" hidden="false" outlineLevel="0" max="8" min="8" style="0" width="10.43"/>
    <col collapsed="false" customWidth="true" hidden="false" outlineLevel="0" max="9" min="9" style="0" width="17.88"/>
    <col collapsed="false" customWidth="true" hidden="false" outlineLevel="0" max="10" min="10" style="0" width="20.32"/>
    <col collapsed="false" customWidth="true" hidden="false" outlineLevel="0" max="11" min="11" style="0" width="15.66"/>
    <col collapsed="false" customWidth="true" hidden="false" outlineLevel="0" max="12" min="12" style="0" width="14.55"/>
    <col collapsed="false" customWidth="true" hidden="false" outlineLevel="0" max="13" min="13" style="0" width="13.33"/>
    <col collapsed="false" customWidth="true" hidden="false" outlineLevel="0" max="14" min="14" style="0" width="12.88"/>
    <col collapsed="false" customWidth="true" hidden="false" outlineLevel="0" max="15" min="15" style="0" width="11.66"/>
    <col collapsed="false" customWidth="true" hidden="false" outlineLevel="0" max="16" min="16" style="0" width="14.43"/>
  </cols>
  <sheetData>
    <row r="1" customFormat="false" ht="15.75" hidden="false" customHeight="true" outlineLevel="0" collapsed="false">
      <c r="K1" s="252"/>
      <c r="L1" s="253" t="s">
        <v>615</v>
      </c>
      <c r="M1" s="253"/>
      <c r="N1" s="253"/>
      <c r="O1" s="253"/>
      <c r="P1" s="253"/>
    </row>
    <row r="2" customFormat="false" ht="51.75" hidden="false" customHeight="true" outlineLevel="0" collapsed="false">
      <c r="K2" s="252"/>
      <c r="L2" s="254" t="s">
        <v>476</v>
      </c>
      <c r="M2" s="254"/>
      <c r="N2" s="254"/>
      <c r="O2" s="254"/>
      <c r="P2" s="254"/>
    </row>
    <row r="3" customFormat="false" ht="52.5" hidden="false" customHeight="true" outlineLevel="0" collapsed="false">
      <c r="L3" s="254" t="s">
        <v>616</v>
      </c>
      <c r="M3" s="254"/>
      <c r="N3" s="254"/>
      <c r="O3" s="254"/>
      <c r="P3" s="254"/>
    </row>
    <row r="5" customFormat="false" ht="52.5" hidden="false" customHeight="true" outlineLevel="0" collapsed="false">
      <c r="A5" s="255" t="s">
        <v>617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</row>
    <row r="6" customFormat="false" ht="101.4" hidden="false" customHeight="true" outlineLevel="0" collapsed="false">
      <c r="A6" s="256"/>
      <c r="B6" s="257" t="s">
        <v>618</v>
      </c>
      <c r="C6" s="257" t="s">
        <v>619</v>
      </c>
      <c r="D6" s="258" t="s">
        <v>620</v>
      </c>
      <c r="E6" s="258"/>
      <c r="F6" s="258"/>
      <c r="G6" s="258"/>
      <c r="H6" s="258"/>
      <c r="I6" s="259" t="s">
        <v>621</v>
      </c>
      <c r="J6" s="259"/>
      <c r="K6" s="259"/>
      <c r="L6" s="259"/>
      <c r="M6" s="259"/>
      <c r="N6" s="259"/>
      <c r="O6" s="259"/>
      <c r="P6" s="259"/>
    </row>
    <row r="7" customFormat="false" ht="31.2" hidden="false" customHeight="false" outlineLevel="0" collapsed="false">
      <c r="A7" s="256"/>
      <c r="B7" s="260"/>
      <c r="C7" s="261"/>
      <c r="D7" s="261" t="s">
        <v>622</v>
      </c>
      <c r="E7" s="261" t="s">
        <v>623</v>
      </c>
      <c r="F7" s="261" t="s">
        <v>624</v>
      </c>
      <c r="G7" s="261" t="s">
        <v>625</v>
      </c>
      <c r="H7" s="261" t="s">
        <v>626</v>
      </c>
      <c r="I7" s="261" t="n">
        <v>2018</v>
      </c>
      <c r="J7" s="261" t="n">
        <v>2019</v>
      </c>
      <c r="K7" s="261" t="n">
        <v>2020</v>
      </c>
      <c r="L7" s="262" t="n">
        <v>2021</v>
      </c>
      <c r="M7" s="262" t="n">
        <v>2022</v>
      </c>
      <c r="N7" s="262" t="n">
        <v>2023</v>
      </c>
      <c r="O7" s="263" t="n">
        <v>2024</v>
      </c>
      <c r="P7" s="263" t="n">
        <v>2025</v>
      </c>
    </row>
    <row r="8" customFormat="false" ht="30" hidden="false" customHeight="true" outlineLevel="0" collapsed="false">
      <c r="A8" s="258" t="s">
        <v>627</v>
      </c>
      <c r="B8" s="257" t="s">
        <v>628</v>
      </c>
      <c r="C8" s="264" t="s">
        <v>18</v>
      </c>
      <c r="D8" s="256"/>
      <c r="E8" s="256"/>
      <c r="F8" s="256"/>
      <c r="G8" s="256"/>
      <c r="H8" s="256"/>
      <c r="I8" s="265" t="n">
        <f aca="false">I9+I10</f>
        <v>4949.12503</v>
      </c>
      <c r="J8" s="265" t="n">
        <f aca="false">J9+J10</f>
        <v>9300.90494</v>
      </c>
      <c r="K8" s="265" t="n">
        <f aca="false">K9+K10</f>
        <v>2115.24459</v>
      </c>
      <c r="L8" s="265" t="n">
        <f aca="false">L9+L10</f>
        <v>10121.149</v>
      </c>
      <c r="M8" s="265" t="n">
        <f aca="false">M9+M10</f>
        <v>6762.5258</v>
      </c>
      <c r="N8" s="266" t="n">
        <f aca="false">N9+N10</f>
        <v>4611.4</v>
      </c>
      <c r="O8" s="267" t="n">
        <f aca="false">O9+O10</f>
        <v>4794.8</v>
      </c>
      <c r="P8" s="267" t="n">
        <f aca="false">P9+P10</f>
        <v>0</v>
      </c>
    </row>
    <row r="9" customFormat="false" ht="30" hidden="false" customHeight="true" outlineLevel="0" collapsed="false">
      <c r="A9" s="258"/>
      <c r="B9" s="257"/>
      <c r="C9" s="264" t="s">
        <v>629</v>
      </c>
      <c r="D9" s="256"/>
      <c r="E9" s="256"/>
      <c r="F9" s="268"/>
      <c r="G9" s="256"/>
      <c r="H9" s="256"/>
      <c r="I9" s="268" t="n">
        <f aca="false">I12+I13+I30</f>
        <v>4740.09003</v>
      </c>
      <c r="J9" s="268" t="n">
        <f aca="false">J12+J13+J30+J14</f>
        <v>6058.89968</v>
      </c>
      <c r="K9" s="268" t="n">
        <f aca="false">K12+K13+K30+K14+K15</f>
        <v>2115.24459</v>
      </c>
      <c r="L9" s="268" t="n">
        <f aca="false">L12+L13+L14+L15+L31+L32</f>
        <v>10121.149</v>
      </c>
      <c r="M9" s="268" t="n">
        <f aca="false">M12+M13+M14+M15+M31+M32</f>
        <v>6762.5258</v>
      </c>
      <c r="N9" s="269" t="n">
        <f aca="false">N12+N13+N30+N14+N15</f>
        <v>4611.4</v>
      </c>
      <c r="O9" s="270" t="n">
        <f aca="false">O12+O13+O30</f>
        <v>4794.8</v>
      </c>
      <c r="P9" s="270" t="n">
        <f aca="false">P12+P13+P30</f>
        <v>0</v>
      </c>
    </row>
    <row r="10" customFormat="false" ht="30" hidden="false" customHeight="true" outlineLevel="0" collapsed="false">
      <c r="A10" s="258"/>
      <c r="B10" s="257"/>
      <c r="C10" s="264" t="s">
        <v>191</v>
      </c>
      <c r="D10" s="256"/>
      <c r="E10" s="256"/>
      <c r="F10" s="256"/>
      <c r="G10" s="256"/>
      <c r="H10" s="256"/>
      <c r="I10" s="268" t="n">
        <f aca="false">I16</f>
        <v>209.035</v>
      </c>
      <c r="J10" s="268" t="n">
        <f aca="false">J16+J17</f>
        <v>3242.00526</v>
      </c>
      <c r="K10" s="271" t="n">
        <f aca="false">K16+K17</f>
        <v>0</v>
      </c>
      <c r="L10" s="272" t="n">
        <f aca="false">L16</f>
        <v>0</v>
      </c>
      <c r="M10" s="271" t="n">
        <f aca="false">M16</f>
        <v>0</v>
      </c>
      <c r="N10" s="271" t="n">
        <f aca="false">N16</f>
        <v>0</v>
      </c>
      <c r="O10" s="270" t="n">
        <f aca="false">O16</f>
        <v>0</v>
      </c>
      <c r="P10" s="270" t="n">
        <f aca="false">P16</f>
        <v>0</v>
      </c>
    </row>
    <row r="11" customFormat="false" ht="30" hidden="false" customHeight="true" outlineLevel="0" collapsed="false">
      <c r="A11" s="273" t="s">
        <v>630</v>
      </c>
      <c r="B11" s="274" t="s">
        <v>631</v>
      </c>
      <c r="C11" s="275" t="s">
        <v>632</v>
      </c>
      <c r="D11" s="276"/>
      <c r="E11" s="276"/>
      <c r="F11" s="276"/>
      <c r="G11" s="276"/>
      <c r="H11" s="276"/>
      <c r="I11" s="277" t="n">
        <f aca="false">I12+I13+I16</f>
        <v>4949.12503</v>
      </c>
      <c r="J11" s="277" t="n">
        <f aca="false">J12+J13+J16+J14</f>
        <v>9051.92694</v>
      </c>
      <c r="K11" s="277" t="n">
        <f aca="false">K12+K13+K16+K17+K14+K15</f>
        <v>2115.24459</v>
      </c>
      <c r="L11" s="277" t="n">
        <f aca="false">L12+L13+L16+L14</f>
        <v>8395.50991</v>
      </c>
      <c r="M11" s="278" t="n">
        <f aca="false">M12+M13+M16+M14+M15</f>
        <v>3804.5138</v>
      </c>
      <c r="N11" s="279" t="n">
        <f aca="false">N12+N13+N16</f>
        <v>4315.4</v>
      </c>
      <c r="O11" s="280" t="n">
        <f aca="false">O12+O13+O16</f>
        <v>4794.8</v>
      </c>
      <c r="P11" s="280" t="n">
        <f aca="false">P12+P13+P16</f>
        <v>0</v>
      </c>
    </row>
    <row r="12" customFormat="false" ht="30" hidden="false" customHeight="true" outlineLevel="0" collapsed="false">
      <c r="A12" s="273"/>
      <c r="B12" s="274"/>
      <c r="C12" s="275" t="s">
        <v>629</v>
      </c>
      <c r="D12" s="276" t="n">
        <v>733</v>
      </c>
      <c r="E12" s="281" t="s">
        <v>633</v>
      </c>
      <c r="F12" s="281" t="s">
        <v>634</v>
      </c>
      <c r="G12" s="282" t="s">
        <v>635</v>
      </c>
      <c r="H12" s="276" t="s">
        <v>636</v>
      </c>
      <c r="I12" s="277" t="n">
        <f aca="false">I18+I20+I23</f>
        <v>3298.88375</v>
      </c>
      <c r="J12" s="277" t="n">
        <f aca="false">J18+J20+J23</f>
        <v>3839.52083</v>
      </c>
      <c r="K12" s="277" t="n">
        <f aca="false">K19+K21+K24</f>
        <v>1456.77787</v>
      </c>
      <c r="L12" s="277" t="n">
        <f aca="false">L19+L21+L24</f>
        <v>4154.17907</v>
      </c>
      <c r="M12" s="277" t="n">
        <f aca="false">M19+M21+M24</f>
        <v>1357.388</v>
      </c>
      <c r="N12" s="283" t="n">
        <f aca="false">N19+N21+N24</f>
        <v>4315.4</v>
      </c>
      <c r="O12" s="284" t="n">
        <f aca="false">O19+O21+O24</f>
        <v>4794.8</v>
      </c>
      <c r="P12" s="284" t="n">
        <f aca="false">P19+P21+P24</f>
        <v>0</v>
      </c>
    </row>
    <row r="13" customFormat="false" ht="30" hidden="false" customHeight="true" outlineLevel="0" collapsed="false">
      <c r="A13" s="273"/>
      <c r="B13" s="274"/>
      <c r="C13" s="275" t="s">
        <v>629</v>
      </c>
      <c r="D13" s="276" t="n">
        <v>733</v>
      </c>
      <c r="E13" s="281" t="s">
        <v>633</v>
      </c>
      <c r="F13" s="281" t="s">
        <v>634</v>
      </c>
      <c r="G13" s="282" t="n">
        <v>1350155550</v>
      </c>
      <c r="H13" s="276" t="n">
        <v>811</v>
      </c>
      <c r="I13" s="277" t="n">
        <f aca="false">I26</f>
        <v>1441.20628</v>
      </c>
      <c r="J13" s="277" t="n">
        <f aca="false">J25</f>
        <v>1906.29685</v>
      </c>
      <c r="K13" s="277" t="n">
        <v>0</v>
      </c>
      <c r="L13" s="279" t="n">
        <f aca="false">L25</f>
        <v>0</v>
      </c>
      <c r="M13" s="278" t="n">
        <f aca="false">M25</f>
        <v>0</v>
      </c>
      <c r="N13" s="279" t="n">
        <f aca="false">N25</f>
        <v>0</v>
      </c>
      <c r="O13" s="280" t="n">
        <f aca="false">O25</f>
        <v>0</v>
      </c>
      <c r="P13" s="280" t="n">
        <f aca="false">P25</f>
        <v>0</v>
      </c>
    </row>
    <row r="14" customFormat="false" ht="30" hidden="false" customHeight="true" outlineLevel="0" collapsed="false">
      <c r="A14" s="273"/>
      <c r="B14" s="274"/>
      <c r="C14" s="275" t="s">
        <v>629</v>
      </c>
      <c r="D14" s="276" t="n">
        <v>733</v>
      </c>
      <c r="E14" s="281" t="s">
        <v>633</v>
      </c>
      <c r="F14" s="281" t="s">
        <v>634</v>
      </c>
      <c r="G14" s="282" t="n">
        <v>1350120220</v>
      </c>
      <c r="H14" s="276" t="n">
        <v>244</v>
      </c>
      <c r="I14" s="277"/>
      <c r="J14" s="277" t="n">
        <f aca="false">J26</f>
        <v>313.082</v>
      </c>
      <c r="K14" s="277" t="n">
        <f aca="false">K26</f>
        <v>616.60952</v>
      </c>
      <c r="L14" s="277" t="n">
        <f aca="false">L26</f>
        <v>4241.33084</v>
      </c>
      <c r="M14" s="278" t="n">
        <f aca="false">M26</f>
        <v>2151.1258</v>
      </c>
      <c r="N14" s="279" t="n">
        <f aca="false">N26</f>
        <v>0</v>
      </c>
      <c r="O14" s="280" t="n">
        <f aca="false">O26</f>
        <v>0</v>
      </c>
      <c r="P14" s="280" t="n">
        <f aca="false">P26</f>
        <v>0</v>
      </c>
    </row>
    <row r="15" customFormat="false" ht="30" hidden="false" customHeight="true" outlineLevel="0" collapsed="false">
      <c r="A15" s="273"/>
      <c r="B15" s="274"/>
      <c r="C15" s="275" t="s">
        <v>629</v>
      </c>
      <c r="D15" s="276" t="n">
        <v>733</v>
      </c>
      <c r="E15" s="281" t="s">
        <v>633</v>
      </c>
      <c r="F15" s="281" t="s">
        <v>634</v>
      </c>
      <c r="G15" s="282" t="s">
        <v>637</v>
      </c>
      <c r="H15" s="276" t="n">
        <v>244</v>
      </c>
      <c r="I15" s="277"/>
      <c r="J15" s="277"/>
      <c r="K15" s="277" t="n">
        <f aca="false">K22+K27</f>
        <v>41.8572</v>
      </c>
      <c r="L15" s="277" t="n">
        <f aca="false">L22+L27</f>
        <v>1157.05263</v>
      </c>
      <c r="M15" s="278" t="n">
        <f aca="false">M22+M27</f>
        <v>296</v>
      </c>
      <c r="N15" s="279" t="n">
        <f aca="false">N22+N27</f>
        <v>296</v>
      </c>
      <c r="O15" s="280" t="n">
        <f aca="false">O22+O27</f>
        <v>0</v>
      </c>
      <c r="P15" s="280" t="n">
        <f aca="false">P22+P27</f>
        <v>0</v>
      </c>
    </row>
    <row r="16" customFormat="false" ht="30" hidden="false" customHeight="true" outlineLevel="0" collapsed="false">
      <c r="A16" s="273"/>
      <c r="B16" s="274"/>
      <c r="C16" s="275" t="s">
        <v>191</v>
      </c>
      <c r="D16" s="276" t="n">
        <v>735</v>
      </c>
      <c r="E16" s="281" t="s">
        <v>638</v>
      </c>
      <c r="F16" s="281" t="s">
        <v>639</v>
      </c>
      <c r="G16" s="282" t="n">
        <v>1350191000</v>
      </c>
      <c r="H16" s="276" t="n">
        <v>244</v>
      </c>
      <c r="I16" s="277" t="n">
        <f aca="false">I28</f>
        <v>209.035</v>
      </c>
      <c r="J16" s="277" t="n">
        <v>2993.02726</v>
      </c>
      <c r="K16" s="279" t="n">
        <f aca="false">K28</f>
        <v>0</v>
      </c>
      <c r="L16" s="279" t="n">
        <f aca="false">L28</f>
        <v>0</v>
      </c>
      <c r="M16" s="278" t="n">
        <f aca="false">M28</f>
        <v>0</v>
      </c>
      <c r="N16" s="279" t="n">
        <f aca="false">N28</f>
        <v>0</v>
      </c>
      <c r="O16" s="280" t="n">
        <f aca="false">O28</f>
        <v>0</v>
      </c>
      <c r="P16" s="280" t="n">
        <f aca="false">P28</f>
        <v>0</v>
      </c>
    </row>
    <row r="17" customFormat="false" ht="21.75" hidden="false" customHeight="true" outlineLevel="0" collapsed="false">
      <c r="A17" s="273"/>
      <c r="B17" s="274"/>
      <c r="C17" s="275" t="s">
        <v>191</v>
      </c>
      <c r="D17" s="276" t="n">
        <v>735</v>
      </c>
      <c r="E17" s="281" t="s">
        <v>633</v>
      </c>
      <c r="F17" s="281" t="s">
        <v>634</v>
      </c>
      <c r="G17" s="282" t="n">
        <v>1350120220</v>
      </c>
      <c r="H17" s="276" t="n">
        <v>244</v>
      </c>
      <c r="I17" s="276" t="n">
        <v>0</v>
      </c>
      <c r="J17" s="276" t="n">
        <v>248.978</v>
      </c>
      <c r="K17" s="279" t="n">
        <f aca="false">K29</f>
        <v>0</v>
      </c>
      <c r="L17" s="279" t="n">
        <v>0</v>
      </c>
      <c r="M17" s="279" t="n">
        <v>0</v>
      </c>
      <c r="N17" s="279" t="n">
        <v>0</v>
      </c>
      <c r="O17" s="285" t="n">
        <v>0</v>
      </c>
      <c r="P17" s="285" t="n">
        <v>0</v>
      </c>
    </row>
    <row r="18" customFormat="false" ht="46.8" hidden="false" customHeight="false" outlineLevel="0" collapsed="false">
      <c r="A18" s="256"/>
      <c r="B18" s="286" t="s">
        <v>640</v>
      </c>
      <c r="C18" s="264" t="s">
        <v>629</v>
      </c>
      <c r="D18" s="256" t="n">
        <v>733</v>
      </c>
      <c r="E18" s="287" t="s">
        <v>633</v>
      </c>
      <c r="F18" s="287" t="s">
        <v>634</v>
      </c>
      <c r="G18" s="288" t="s">
        <v>635</v>
      </c>
      <c r="H18" s="256" t="n">
        <v>811</v>
      </c>
      <c r="I18" s="256" t="n">
        <v>2642.48571</v>
      </c>
      <c r="J18" s="256" t="n">
        <v>3574.59389</v>
      </c>
      <c r="K18" s="271" t="n">
        <v>0</v>
      </c>
      <c r="L18" s="271" t="n">
        <v>0</v>
      </c>
      <c r="M18" s="271" t="n">
        <v>0</v>
      </c>
      <c r="N18" s="271" t="n">
        <v>0</v>
      </c>
      <c r="O18" s="289" t="n">
        <v>0</v>
      </c>
      <c r="P18" s="289" t="n">
        <v>0</v>
      </c>
    </row>
    <row r="19" customFormat="false" ht="46.8" hidden="false" customHeight="false" outlineLevel="0" collapsed="false">
      <c r="A19" s="256"/>
      <c r="B19" s="286" t="s">
        <v>640</v>
      </c>
      <c r="C19" s="264" t="s">
        <v>629</v>
      </c>
      <c r="D19" s="256" t="n">
        <v>733</v>
      </c>
      <c r="E19" s="287" t="s">
        <v>633</v>
      </c>
      <c r="F19" s="287" t="s">
        <v>634</v>
      </c>
      <c r="G19" s="288" t="s">
        <v>635</v>
      </c>
      <c r="H19" s="256" t="n">
        <v>244</v>
      </c>
      <c r="I19" s="256"/>
      <c r="J19" s="256"/>
      <c r="K19" s="268" t="n">
        <v>1356.24838</v>
      </c>
      <c r="L19" s="268" t="n">
        <v>3867.54073</v>
      </c>
      <c r="M19" s="268" t="n">
        <v>1263.71886</v>
      </c>
      <c r="N19" s="268" t="n">
        <v>4017.61</v>
      </c>
      <c r="O19" s="289" t="n">
        <v>4464</v>
      </c>
      <c r="P19" s="289" t="n">
        <v>0</v>
      </c>
    </row>
    <row r="20" customFormat="false" ht="46.8" hidden="false" customHeight="false" outlineLevel="0" collapsed="false">
      <c r="A20" s="256"/>
      <c r="B20" s="286" t="s">
        <v>641</v>
      </c>
      <c r="C20" s="264" t="s">
        <v>629</v>
      </c>
      <c r="D20" s="256" t="n">
        <v>733</v>
      </c>
      <c r="E20" s="287" t="s">
        <v>633</v>
      </c>
      <c r="F20" s="287" t="s">
        <v>634</v>
      </c>
      <c r="G20" s="288" t="s">
        <v>635</v>
      </c>
      <c r="H20" s="256" t="n">
        <v>811</v>
      </c>
      <c r="I20" s="256" t="n">
        <v>326.59926</v>
      </c>
      <c r="J20" s="256" t="n">
        <v>72.9509</v>
      </c>
      <c r="K20" s="271" t="n">
        <v>0</v>
      </c>
      <c r="L20" s="271" t="n">
        <v>0</v>
      </c>
      <c r="M20" s="271" t="n">
        <v>0</v>
      </c>
      <c r="N20" s="271" t="n">
        <v>0</v>
      </c>
      <c r="O20" s="289" t="n">
        <v>0</v>
      </c>
      <c r="P20" s="289" t="n">
        <v>0</v>
      </c>
    </row>
    <row r="21" customFormat="false" ht="46.8" hidden="false" customHeight="false" outlineLevel="0" collapsed="false">
      <c r="A21" s="256"/>
      <c r="B21" s="286" t="s">
        <v>641</v>
      </c>
      <c r="C21" s="264" t="s">
        <v>629</v>
      </c>
      <c r="D21" s="256" t="n">
        <v>733</v>
      </c>
      <c r="E21" s="287" t="s">
        <v>633</v>
      </c>
      <c r="F21" s="287" t="s">
        <v>634</v>
      </c>
      <c r="G21" s="288" t="s">
        <v>635</v>
      </c>
      <c r="H21" s="256" t="n">
        <v>244</v>
      </c>
      <c r="I21" s="256"/>
      <c r="J21" s="256"/>
      <c r="K21" s="268" t="n">
        <v>27.6786</v>
      </c>
      <c r="L21" s="268" t="n">
        <v>78.92938</v>
      </c>
      <c r="M21" s="290" t="n">
        <v>25.7903</v>
      </c>
      <c r="N21" s="290" t="n">
        <v>81.99</v>
      </c>
      <c r="O21" s="289" t="n">
        <v>91.1</v>
      </c>
      <c r="P21" s="289" t="n">
        <v>0</v>
      </c>
    </row>
    <row r="22" customFormat="false" ht="46.8" hidden="false" customHeight="false" outlineLevel="0" collapsed="false">
      <c r="A22" s="256"/>
      <c r="B22" s="286" t="s">
        <v>641</v>
      </c>
      <c r="C22" s="264" t="s">
        <v>629</v>
      </c>
      <c r="D22" s="256" t="n">
        <v>733</v>
      </c>
      <c r="E22" s="287" t="s">
        <v>633</v>
      </c>
      <c r="F22" s="287" t="s">
        <v>634</v>
      </c>
      <c r="G22" s="288" t="s">
        <v>637</v>
      </c>
      <c r="H22" s="256" t="n">
        <v>244</v>
      </c>
      <c r="I22" s="256"/>
      <c r="J22" s="256"/>
      <c r="K22" s="268" t="n">
        <v>39.76849</v>
      </c>
      <c r="L22" s="268" t="n">
        <v>1099.2</v>
      </c>
      <c r="M22" s="272" t="n">
        <v>281.2</v>
      </c>
      <c r="N22" s="271" t="n">
        <v>281.2</v>
      </c>
      <c r="O22" s="289"/>
      <c r="P22" s="289"/>
    </row>
    <row r="23" customFormat="false" ht="46.8" hidden="false" customHeight="false" outlineLevel="0" collapsed="false">
      <c r="A23" s="256"/>
      <c r="B23" s="286" t="s">
        <v>642</v>
      </c>
      <c r="C23" s="264" t="s">
        <v>629</v>
      </c>
      <c r="D23" s="256" t="n">
        <v>733</v>
      </c>
      <c r="E23" s="287" t="s">
        <v>633</v>
      </c>
      <c r="F23" s="287" t="s">
        <v>634</v>
      </c>
      <c r="G23" s="288" t="s">
        <v>635</v>
      </c>
      <c r="H23" s="256" t="n">
        <v>811</v>
      </c>
      <c r="I23" s="256" t="n">
        <v>329.79878</v>
      </c>
      <c r="J23" s="256" t="n">
        <v>191.97604</v>
      </c>
      <c r="K23" s="268" t="n">
        <v>0</v>
      </c>
      <c r="L23" s="271" t="n">
        <v>0</v>
      </c>
      <c r="M23" s="271" t="n">
        <v>0</v>
      </c>
      <c r="N23" s="271" t="n">
        <v>0</v>
      </c>
      <c r="O23" s="289" t="n">
        <v>0</v>
      </c>
      <c r="P23" s="289" t="n">
        <v>0</v>
      </c>
    </row>
    <row r="24" customFormat="false" ht="46.8" hidden="false" customHeight="false" outlineLevel="0" collapsed="false">
      <c r="A24" s="256"/>
      <c r="B24" s="286" t="s">
        <v>642</v>
      </c>
      <c r="C24" s="264" t="s">
        <v>629</v>
      </c>
      <c r="D24" s="256" t="n">
        <v>733</v>
      </c>
      <c r="E24" s="287" t="s">
        <v>633</v>
      </c>
      <c r="F24" s="287" t="s">
        <v>634</v>
      </c>
      <c r="G24" s="288" t="s">
        <v>635</v>
      </c>
      <c r="H24" s="256" t="n">
        <v>244</v>
      </c>
      <c r="I24" s="256"/>
      <c r="J24" s="256"/>
      <c r="K24" s="268" t="n">
        <v>72.85089</v>
      </c>
      <c r="L24" s="268" t="n">
        <v>207.70896</v>
      </c>
      <c r="M24" s="268" t="n">
        <v>67.87884</v>
      </c>
      <c r="N24" s="268" t="n">
        <v>215.8</v>
      </c>
      <c r="O24" s="289" t="n">
        <v>239.7</v>
      </c>
      <c r="P24" s="289" t="n">
        <v>0</v>
      </c>
    </row>
    <row r="25" customFormat="false" ht="46.8" hidden="false" customHeight="false" outlineLevel="0" collapsed="false">
      <c r="A25" s="256"/>
      <c r="B25" s="286" t="s">
        <v>642</v>
      </c>
      <c r="C25" s="264" t="s">
        <v>629</v>
      </c>
      <c r="D25" s="256" t="n">
        <v>733</v>
      </c>
      <c r="E25" s="287" t="s">
        <v>633</v>
      </c>
      <c r="F25" s="287" t="s">
        <v>634</v>
      </c>
      <c r="G25" s="288" t="n">
        <v>1350155550</v>
      </c>
      <c r="H25" s="256" t="n">
        <v>811</v>
      </c>
      <c r="I25" s="256"/>
      <c r="J25" s="256" t="n">
        <v>1906.29685</v>
      </c>
      <c r="K25" s="268" t="n">
        <v>0</v>
      </c>
      <c r="L25" s="271" t="n">
        <v>0</v>
      </c>
      <c r="M25" s="271" t="n">
        <v>0</v>
      </c>
      <c r="N25" s="271" t="n">
        <v>0</v>
      </c>
      <c r="O25" s="289" t="n">
        <v>0</v>
      </c>
      <c r="P25" s="289" t="n">
        <v>0</v>
      </c>
    </row>
    <row r="26" customFormat="false" ht="50.25" hidden="false" customHeight="true" outlineLevel="0" collapsed="false">
      <c r="A26" s="256"/>
      <c r="B26" s="286" t="s">
        <v>642</v>
      </c>
      <c r="C26" s="264" t="s">
        <v>629</v>
      </c>
      <c r="D26" s="256" t="n">
        <v>733</v>
      </c>
      <c r="E26" s="287" t="s">
        <v>633</v>
      </c>
      <c r="F26" s="287" t="s">
        <v>634</v>
      </c>
      <c r="G26" s="288" t="n">
        <v>1350120220</v>
      </c>
      <c r="H26" s="256" t="n">
        <v>244</v>
      </c>
      <c r="I26" s="256" t="n">
        <v>1441.20628</v>
      </c>
      <c r="J26" s="256" t="n">
        <v>313.082</v>
      </c>
      <c r="K26" s="268" t="n">
        <v>616.60952</v>
      </c>
      <c r="L26" s="256" t="n">
        <v>4241.33084</v>
      </c>
      <c r="M26" s="268" t="n">
        <v>2151.1258</v>
      </c>
      <c r="N26" s="271"/>
      <c r="O26" s="289" t="n">
        <v>0</v>
      </c>
      <c r="P26" s="289" t="n">
        <v>0</v>
      </c>
    </row>
    <row r="27" customFormat="false" ht="54" hidden="false" customHeight="true" outlineLevel="0" collapsed="false">
      <c r="A27" s="256"/>
      <c r="B27" s="286" t="s">
        <v>642</v>
      </c>
      <c r="C27" s="264" t="s">
        <v>629</v>
      </c>
      <c r="D27" s="256" t="n">
        <v>733</v>
      </c>
      <c r="E27" s="287" t="s">
        <v>633</v>
      </c>
      <c r="F27" s="287" t="s">
        <v>634</v>
      </c>
      <c r="G27" s="288" t="s">
        <v>637</v>
      </c>
      <c r="H27" s="256" t="n">
        <v>244</v>
      </c>
      <c r="I27" s="256"/>
      <c r="J27" s="256"/>
      <c r="K27" s="268" t="n">
        <v>2.08871</v>
      </c>
      <c r="L27" s="256" t="n">
        <v>57.85263</v>
      </c>
      <c r="M27" s="271" t="n">
        <v>14.8</v>
      </c>
      <c r="N27" s="271" t="n">
        <v>14.8</v>
      </c>
      <c r="O27" s="289" t="n">
        <v>0</v>
      </c>
      <c r="P27" s="289" t="n">
        <v>0</v>
      </c>
    </row>
    <row r="28" customFormat="false" ht="46.8" hidden="false" customHeight="false" outlineLevel="0" collapsed="false">
      <c r="A28" s="256"/>
      <c r="B28" s="286" t="s">
        <v>642</v>
      </c>
      <c r="C28" s="291" t="s">
        <v>191</v>
      </c>
      <c r="D28" s="292" t="n">
        <v>735</v>
      </c>
      <c r="E28" s="293" t="s">
        <v>638</v>
      </c>
      <c r="F28" s="293" t="s">
        <v>639</v>
      </c>
      <c r="G28" s="294" t="n">
        <v>1350191000</v>
      </c>
      <c r="H28" s="292" t="n">
        <v>244</v>
      </c>
      <c r="I28" s="292" t="n">
        <v>209.035</v>
      </c>
      <c r="J28" s="292" t="n">
        <v>2993.02726</v>
      </c>
      <c r="K28" s="295" t="n">
        <v>0</v>
      </c>
      <c r="L28" s="295" t="n">
        <v>0</v>
      </c>
      <c r="M28" s="295" t="n">
        <v>0</v>
      </c>
      <c r="N28" s="295" t="n">
        <v>0</v>
      </c>
      <c r="O28" s="296" t="n">
        <v>0</v>
      </c>
      <c r="P28" s="296" t="n">
        <v>0</v>
      </c>
    </row>
    <row r="29" customFormat="false" ht="54" hidden="false" customHeight="true" outlineLevel="0" collapsed="false">
      <c r="A29" s="256"/>
      <c r="B29" s="286" t="s">
        <v>642</v>
      </c>
      <c r="C29" s="291" t="s">
        <v>191</v>
      </c>
      <c r="D29" s="292" t="n">
        <v>735</v>
      </c>
      <c r="E29" s="293" t="s">
        <v>633</v>
      </c>
      <c r="F29" s="293" t="s">
        <v>634</v>
      </c>
      <c r="G29" s="294" t="n">
        <v>1350120220</v>
      </c>
      <c r="H29" s="292" t="n">
        <v>244</v>
      </c>
      <c r="I29" s="292" t="n">
        <v>0</v>
      </c>
      <c r="J29" s="292" t="n">
        <v>248.978</v>
      </c>
      <c r="K29" s="295" t="n">
        <v>0</v>
      </c>
      <c r="L29" s="295" t="n">
        <v>0</v>
      </c>
      <c r="M29" s="295" t="n">
        <v>0</v>
      </c>
      <c r="N29" s="295" t="n">
        <v>0</v>
      </c>
      <c r="O29" s="296" t="n">
        <v>0</v>
      </c>
      <c r="P29" s="296" t="n">
        <v>0</v>
      </c>
    </row>
    <row r="30" customFormat="false" ht="28.5" hidden="false" customHeight="true" outlineLevel="0" collapsed="false">
      <c r="A30" s="273" t="s">
        <v>643</v>
      </c>
      <c r="B30" s="274" t="s">
        <v>644</v>
      </c>
      <c r="C30" s="297" t="s">
        <v>632</v>
      </c>
      <c r="D30" s="276"/>
      <c r="E30" s="281"/>
      <c r="F30" s="281"/>
      <c r="G30" s="276"/>
      <c r="H30" s="276"/>
      <c r="I30" s="276"/>
      <c r="J30" s="279" t="n">
        <v>0</v>
      </c>
      <c r="K30" s="279" t="n">
        <v>0</v>
      </c>
      <c r="L30" s="277" t="n">
        <f aca="false">L31+L32</f>
        <v>568.58646</v>
      </c>
      <c r="M30" s="277" t="n">
        <f aca="false">M31+M32</f>
        <v>2958.012</v>
      </c>
      <c r="N30" s="277" t="n">
        <f aca="false">N31+N32</f>
        <v>0</v>
      </c>
      <c r="O30" s="298" t="n">
        <f aca="false">O31+O32</f>
        <v>0</v>
      </c>
      <c r="P30" s="298" t="n">
        <f aca="false">P31+P32</f>
        <v>0</v>
      </c>
    </row>
    <row r="31" customFormat="false" ht="28.5" hidden="false" customHeight="true" outlineLevel="0" collapsed="false">
      <c r="A31" s="273"/>
      <c r="B31" s="274"/>
      <c r="C31" s="297" t="s">
        <v>629</v>
      </c>
      <c r="D31" s="276" t="n">
        <v>733</v>
      </c>
      <c r="E31" s="281" t="s">
        <v>633</v>
      </c>
      <c r="F31" s="281" t="s">
        <v>634</v>
      </c>
      <c r="G31" s="282" t="s">
        <v>635</v>
      </c>
      <c r="H31" s="276" t="n">
        <v>244</v>
      </c>
      <c r="I31" s="276"/>
      <c r="J31" s="279"/>
      <c r="K31" s="279"/>
      <c r="L31" s="277" t="n">
        <f aca="false">L33+L34+L35</f>
        <v>524.03146</v>
      </c>
      <c r="M31" s="277" t="n">
        <f aca="false">M33+M34+M35</f>
        <v>2958.012</v>
      </c>
      <c r="N31" s="277" t="n">
        <f aca="false">N33+N34+N35</f>
        <v>0</v>
      </c>
      <c r="O31" s="298" t="n">
        <f aca="false">O33+O34+O35</f>
        <v>0</v>
      </c>
      <c r="P31" s="298" t="n">
        <f aca="false">P33+P34+P35</f>
        <v>0</v>
      </c>
    </row>
    <row r="32" customFormat="false" ht="23.25" hidden="false" customHeight="true" outlineLevel="0" collapsed="false">
      <c r="A32" s="273"/>
      <c r="B32" s="274"/>
      <c r="C32" s="297" t="s">
        <v>629</v>
      </c>
      <c r="D32" s="276" t="n">
        <v>733</v>
      </c>
      <c r="E32" s="281" t="s">
        <v>633</v>
      </c>
      <c r="F32" s="281" t="s">
        <v>634</v>
      </c>
      <c r="G32" s="299" t="n">
        <v>1350120220</v>
      </c>
      <c r="H32" s="276" t="n">
        <v>244</v>
      </c>
      <c r="I32" s="276"/>
      <c r="J32" s="279"/>
      <c r="K32" s="279"/>
      <c r="L32" s="277" t="n">
        <f aca="false">L36</f>
        <v>44.555</v>
      </c>
      <c r="M32" s="277" t="n">
        <f aca="false">M36</f>
        <v>0</v>
      </c>
      <c r="N32" s="277" t="n">
        <f aca="false">N36</f>
        <v>0</v>
      </c>
      <c r="O32" s="298" t="n">
        <f aca="false">O36</f>
        <v>0</v>
      </c>
      <c r="P32" s="298" t="n">
        <f aca="false">P36</f>
        <v>0</v>
      </c>
    </row>
    <row r="33" customFormat="false" ht="72" hidden="false" customHeight="true" outlineLevel="0" collapsed="false">
      <c r="A33" s="264"/>
      <c r="B33" s="286" t="s">
        <v>640</v>
      </c>
      <c r="C33" s="264" t="s">
        <v>629</v>
      </c>
      <c r="D33" s="256" t="n">
        <v>733</v>
      </c>
      <c r="E33" s="287" t="s">
        <v>633</v>
      </c>
      <c r="F33" s="287" t="s">
        <v>634</v>
      </c>
      <c r="G33" s="288" t="s">
        <v>635</v>
      </c>
      <c r="H33" s="256" t="n">
        <v>244</v>
      </c>
      <c r="I33" s="256"/>
      <c r="J33" s="271"/>
      <c r="K33" s="271"/>
      <c r="L33" s="268" t="n">
        <v>487.87329</v>
      </c>
      <c r="M33" s="268" t="n">
        <v>2753.88876</v>
      </c>
      <c r="N33" s="268"/>
      <c r="O33" s="289"/>
      <c r="P33" s="289"/>
    </row>
    <row r="34" customFormat="false" ht="67.5" hidden="false" customHeight="true" outlineLevel="0" collapsed="false">
      <c r="A34" s="264"/>
      <c r="B34" s="286" t="s">
        <v>641</v>
      </c>
      <c r="C34" s="264" t="s">
        <v>629</v>
      </c>
      <c r="D34" s="256" t="n">
        <v>733</v>
      </c>
      <c r="E34" s="287" t="s">
        <v>633</v>
      </c>
      <c r="F34" s="287" t="s">
        <v>634</v>
      </c>
      <c r="G34" s="288" t="s">
        <v>635</v>
      </c>
      <c r="H34" s="256" t="n">
        <v>244</v>
      </c>
      <c r="I34" s="256"/>
      <c r="J34" s="271"/>
      <c r="K34" s="271"/>
      <c r="L34" s="268" t="n">
        <v>9.9566</v>
      </c>
      <c r="M34" s="268" t="n">
        <v>56.20208</v>
      </c>
      <c r="N34" s="268"/>
      <c r="O34" s="289"/>
      <c r="P34" s="289"/>
    </row>
    <row r="35" customFormat="false" ht="51.75" hidden="false" customHeight="true" outlineLevel="0" collapsed="false">
      <c r="A35" s="264"/>
      <c r="B35" s="286" t="s">
        <v>642</v>
      </c>
      <c r="C35" s="264" t="s">
        <v>629</v>
      </c>
      <c r="D35" s="256" t="n">
        <v>733</v>
      </c>
      <c r="E35" s="287" t="s">
        <v>633</v>
      </c>
      <c r="F35" s="287" t="s">
        <v>634</v>
      </c>
      <c r="G35" s="288" t="s">
        <v>635</v>
      </c>
      <c r="H35" s="256" t="n">
        <v>244</v>
      </c>
      <c r="I35" s="256"/>
      <c r="J35" s="271"/>
      <c r="K35" s="271"/>
      <c r="L35" s="268" t="n">
        <v>26.20157</v>
      </c>
      <c r="M35" s="268" t="n">
        <v>147.92116</v>
      </c>
      <c r="N35" s="268"/>
      <c r="O35" s="289"/>
      <c r="P35" s="289"/>
    </row>
    <row r="36" customFormat="false" ht="43.2" hidden="false" customHeight="true" outlineLevel="0" collapsed="false">
      <c r="A36" s="264"/>
      <c r="B36" s="286" t="s">
        <v>645</v>
      </c>
      <c r="C36" s="264" t="s">
        <v>629</v>
      </c>
      <c r="D36" s="256" t="n">
        <v>733</v>
      </c>
      <c r="E36" s="287" t="s">
        <v>633</v>
      </c>
      <c r="F36" s="287" t="s">
        <v>634</v>
      </c>
      <c r="G36" s="288" t="n">
        <v>1350120220</v>
      </c>
      <c r="H36" s="256" t="n">
        <v>244</v>
      </c>
      <c r="I36" s="256"/>
      <c r="J36" s="271"/>
      <c r="K36" s="271"/>
      <c r="L36" s="268" t="n">
        <v>44.555</v>
      </c>
      <c r="M36" s="268"/>
      <c r="N36" s="268"/>
      <c r="O36" s="289"/>
      <c r="P36" s="289"/>
    </row>
    <row r="37" customFormat="false" ht="15.6" hidden="false" customHeight="false" outlineLevel="0" collapsed="false">
      <c r="A37" s="251"/>
      <c r="B37" s="250"/>
      <c r="C37" s="251"/>
      <c r="D37" s="251"/>
      <c r="E37" s="251"/>
      <c r="F37" s="251"/>
      <c r="G37" s="251"/>
      <c r="H37" s="251"/>
      <c r="I37" s="251"/>
      <c r="J37" s="251"/>
      <c r="K37" s="300"/>
      <c r="L37" s="300"/>
      <c r="M37" s="300"/>
      <c r="N37" s="300"/>
      <c r="O37" s="300"/>
    </row>
    <row r="38" customFormat="false" ht="15.6" hidden="false" customHeight="false" outlineLevel="0" collapsed="false">
      <c r="A38" s="251"/>
      <c r="B38" s="250"/>
      <c r="C38" s="251"/>
      <c r="D38" s="251"/>
      <c r="E38" s="251"/>
      <c r="F38" s="251"/>
      <c r="G38" s="251"/>
      <c r="H38" s="251"/>
      <c r="I38" s="251"/>
      <c r="J38" s="251"/>
      <c r="K38" s="300"/>
      <c r="L38" s="300"/>
      <c r="M38" s="300"/>
      <c r="N38" s="300"/>
      <c r="O38" s="300"/>
    </row>
    <row r="39" customFormat="false" ht="15.6" hidden="false" customHeight="false" outlineLevel="0" collapsed="false">
      <c r="A39" s="251"/>
      <c r="B39" s="250"/>
      <c r="C39" s="251"/>
      <c r="D39" s="251"/>
      <c r="E39" s="251"/>
      <c r="F39" s="251"/>
      <c r="G39" s="251"/>
      <c r="H39" s="251"/>
      <c r="I39" s="251"/>
      <c r="J39" s="251"/>
      <c r="K39" s="300"/>
      <c r="L39" s="300"/>
      <c r="M39" s="300"/>
      <c r="N39" s="300"/>
      <c r="O39" s="300"/>
    </row>
    <row r="40" customFormat="false" ht="15.6" hidden="false" customHeight="false" outlineLevel="0" collapsed="false">
      <c r="A40" s="251" t="s">
        <v>614</v>
      </c>
      <c r="B40" s="250"/>
      <c r="C40" s="251"/>
      <c r="D40" s="251"/>
      <c r="E40" s="251"/>
      <c r="F40" s="251"/>
      <c r="G40" s="251"/>
      <c r="H40" s="251"/>
      <c r="I40" s="251"/>
      <c r="J40" s="251"/>
      <c r="K40" s="300"/>
      <c r="L40" s="300"/>
      <c r="M40" s="300"/>
      <c r="N40" s="300"/>
      <c r="O40" s="300"/>
    </row>
    <row r="41" customFormat="false" ht="13.8" hidden="false" customHeight="false" outlineLevel="0" collapsed="false">
      <c r="A41" s="301"/>
      <c r="B41" s="302"/>
      <c r="C41" s="301"/>
      <c r="D41" s="301"/>
      <c r="E41" s="301"/>
      <c r="F41" s="301"/>
      <c r="G41" s="301"/>
      <c r="H41" s="301"/>
      <c r="I41" s="301"/>
      <c r="J41" s="301"/>
    </row>
  </sheetData>
  <mergeCells count="12">
    <mergeCell ref="L1:P1"/>
    <mergeCell ref="L2:P2"/>
    <mergeCell ref="L3:P3"/>
    <mergeCell ref="A5:P5"/>
    <mergeCell ref="D6:H6"/>
    <mergeCell ref="I6:P6"/>
    <mergeCell ref="A8:A10"/>
    <mergeCell ref="B8:B10"/>
    <mergeCell ref="A11:A17"/>
    <mergeCell ref="B11:B17"/>
    <mergeCell ref="A30:A32"/>
    <mergeCell ref="B30:B3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1" activeCellId="0" sqref="B51: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15.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65"/>
      <c r="L1" s="65"/>
      <c r="M1" s="65"/>
    </row>
    <row r="2" customFormat="false" ht="21" hidden="false" customHeight="true" outlineLevel="0" collapsed="false">
      <c r="A2" s="3" t="s">
        <v>646</v>
      </c>
      <c r="B2" s="3"/>
      <c r="C2" s="3"/>
      <c r="D2" s="3"/>
      <c r="E2" s="3"/>
      <c r="F2" s="3"/>
      <c r="G2" s="3"/>
      <c r="H2" s="3"/>
      <c r="I2" s="3"/>
      <c r="J2" s="3"/>
      <c r="K2" s="252"/>
      <c r="L2" s="252"/>
      <c r="M2" s="252"/>
    </row>
    <row r="3" customFormat="false" ht="15.6" hidden="false" customHeight="false" outlineLevel="0" collapsed="false">
      <c r="A3" s="3" t="s">
        <v>647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customFormat="false" ht="16.2" hidden="false" customHeight="true" outlineLevel="0" collapsed="false">
      <c r="A5" s="3" t="s">
        <v>159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</row>
    <row r="6" customFormat="false" ht="15.6" hidden="false" customHeight="false" outlineLevel="0" collapsed="false">
      <c r="A6" s="303"/>
      <c r="H6" s="3"/>
      <c r="I6" s="3"/>
      <c r="J6" s="3"/>
    </row>
    <row r="7" customFormat="false" ht="42" hidden="false" customHeight="true" outlineLevel="0" collapsed="false">
      <c r="A7" s="67" t="s">
        <v>648</v>
      </c>
      <c r="B7" s="67"/>
      <c r="C7" s="67"/>
      <c r="D7" s="67"/>
      <c r="E7" s="67"/>
      <c r="F7" s="67"/>
      <c r="G7" s="67"/>
      <c r="H7" s="67"/>
      <c r="I7" s="67"/>
      <c r="J7" s="67"/>
      <c r="K7" s="304"/>
      <c r="L7" s="304"/>
      <c r="M7" s="304"/>
    </row>
    <row r="8" customFormat="false" ht="19.95" hidden="false" customHeight="true" outlineLevel="0" collapsed="false">
      <c r="A8" s="305"/>
    </row>
    <row r="9" customFormat="false" ht="28.95" hidden="false" customHeight="true" outlineLevel="0" collapsed="false">
      <c r="A9" s="104" t="s">
        <v>6</v>
      </c>
      <c r="B9" s="104" t="s">
        <v>445</v>
      </c>
      <c r="C9" s="104" t="s">
        <v>8</v>
      </c>
      <c r="D9" s="104" t="s">
        <v>446</v>
      </c>
      <c r="E9" s="104" t="s">
        <v>649</v>
      </c>
      <c r="F9" s="104"/>
      <c r="G9" s="104"/>
      <c r="H9" s="104" t="s">
        <v>11</v>
      </c>
      <c r="I9" s="104" t="s">
        <v>447</v>
      </c>
      <c r="J9" s="9" t="s">
        <v>165</v>
      </c>
    </row>
    <row r="10" customFormat="false" ht="28.2" hidden="false" customHeight="true" outlineLevel="0" collapsed="false">
      <c r="A10" s="104"/>
      <c r="B10" s="104"/>
      <c r="C10" s="104"/>
      <c r="D10" s="104"/>
      <c r="E10" s="104" t="s">
        <v>14</v>
      </c>
      <c r="F10" s="104" t="s">
        <v>15</v>
      </c>
      <c r="G10" s="104"/>
      <c r="H10" s="104"/>
      <c r="I10" s="104"/>
      <c r="J10" s="9"/>
    </row>
    <row r="11" customFormat="false" ht="59.4" hidden="false" customHeight="true" outlineLevel="0" collapsed="false">
      <c r="A11" s="104"/>
      <c r="B11" s="104"/>
      <c r="C11" s="104"/>
      <c r="D11" s="104"/>
      <c r="E11" s="104"/>
      <c r="F11" s="104" t="s">
        <v>16</v>
      </c>
      <c r="G11" s="104" t="s">
        <v>168</v>
      </c>
      <c r="H11" s="104"/>
      <c r="I11" s="104"/>
      <c r="J11" s="9"/>
    </row>
    <row r="12" customFormat="false" ht="19.95" hidden="false" customHeight="tru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9" t="n">
        <v>10</v>
      </c>
    </row>
    <row r="13" customFormat="false" ht="19.95" hidden="false" customHeight="true" outlineLevel="0" collapsed="false">
      <c r="A13" s="120" t="n">
        <v>1</v>
      </c>
      <c r="B13" s="149" t="s">
        <v>650</v>
      </c>
      <c r="C13" s="149"/>
      <c r="D13" s="149"/>
      <c r="E13" s="149"/>
      <c r="F13" s="149"/>
      <c r="G13" s="149"/>
      <c r="H13" s="149"/>
      <c r="I13" s="149"/>
      <c r="J13" s="149"/>
    </row>
    <row r="14" customFormat="false" ht="32.4" hidden="false" customHeight="true" outlineLevel="0" collapsed="false">
      <c r="A14" s="15" t="s">
        <v>651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9.4" hidden="false" customHeight="true" outlineLevel="0" collapsed="false">
      <c r="A15" s="15" t="s">
        <v>652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9.95" hidden="false" customHeight="true" outlineLevel="0" collapsed="false">
      <c r="A16" s="19" t="s">
        <v>26</v>
      </c>
      <c r="B16" s="20" t="s">
        <v>653</v>
      </c>
      <c r="C16" s="20" t="s">
        <v>28</v>
      </c>
      <c r="D16" s="23" t="n">
        <f aca="false">G16</f>
        <v>5.99712</v>
      </c>
      <c r="E16" s="23" t="n">
        <v>0</v>
      </c>
      <c r="F16" s="23" t="n">
        <v>0</v>
      </c>
      <c r="G16" s="23" t="n">
        <v>5.99712</v>
      </c>
      <c r="H16" s="73" t="n">
        <v>0</v>
      </c>
      <c r="I16" s="20" t="s">
        <v>654</v>
      </c>
      <c r="J16" s="20" t="s">
        <v>655</v>
      </c>
    </row>
    <row r="17" customFormat="false" ht="19.95" hidden="false" customHeight="true" outlineLevel="0" collapsed="false">
      <c r="A17" s="19"/>
      <c r="B17" s="20"/>
      <c r="C17" s="20" t="s">
        <v>43</v>
      </c>
      <c r="D17" s="23" t="n">
        <v>0</v>
      </c>
      <c r="E17" s="23" t="n">
        <v>0</v>
      </c>
      <c r="F17" s="23" t="n">
        <v>0</v>
      </c>
      <c r="G17" s="23" t="n">
        <v>0</v>
      </c>
      <c r="H17" s="73" t="n">
        <v>0</v>
      </c>
      <c r="I17" s="20"/>
      <c r="J17" s="20"/>
    </row>
    <row r="18" customFormat="false" ht="19.95" hidden="false" customHeight="true" outlineLevel="0" collapsed="false">
      <c r="A18" s="19"/>
      <c r="B18" s="20"/>
      <c r="C18" s="20" t="s">
        <v>55</v>
      </c>
      <c r="D18" s="23" t="n">
        <f aca="false">G18</f>
        <v>0</v>
      </c>
      <c r="E18" s="23" t="n">
        <v>0</v>
      </c>
      <c r="F18" s="23" t="n">
        <v>0</v>
      </c>
      <c r="G18" s="23" t="n">
        <v>0</v>
      </c>
      <c r="H18" s="73" t="n">
        <v>0</v>
      </c>
      <c r="I18" s="20"/>
      <c r="J18" s="20"/>
    </row>
    <row r="19" customFormat="false" ht="19.95" hidden="false" customHeight="true" outlineLevel="0" collapsed="false">
      <c r="A19" s="19"/>
      <c r="B19" s="20"/>
      <c r="C19" s="20" t="s">
        <v>62</v>
      </c>
      <c r="D19" s="23" t="n">
        <f aca="false">G19</f>
        <v>5.34682</v>
      </c>
      <c r="E19" s="23" t="n">
        <v>0</v>
      </c>
      <c r="F19" s="23" t="n">
        <v>0</v>
      </c>
      <c r="G19" s="23" t="n">
        <v>5.34682</v>
      </c>
      <c r="H19" s="73" t="n">
        <v>0</v>
      </c>
      <c r="I19" s="20"/>
      <c r="J19" s="20"/>
    </row>
    <row r="20" customFormat="false" ht="19.95" hidden="false" customHeight="true" outlineLevel="0" collapsed="false">
      <c r="A20" s="19"/>
      <c r="B20" s="20"/>
      <c r="C20" s="20" t="s">
        <v>74</v>
      </c>
      <c r="D20" s="23" t="n">
        <v>20</v>
      </c>
      <c r="E20" s="23" t="n">
        <v>0</v>
      </c>
      <c r="F20" s="23" t="n">
        <v>0</v>
      </c>
      <c r="G20" s="23" t="n">
        <v>12.76585</v>
      </c>
      <c r="H20" s="73" t="n">
        <v>0</v>
      </c>
      <c r="I20" s="20"/>
      <c r="J20" s="20"/>
    </row>
    <row r="21" customFormat="false" ht="19.95" hidden="false" customHeight="true" outlineLevel="0" collapsed="false">
      <c r="A21" s="19"/>
      <c r="B21" s="20"/>
      <c r="C21" s="20" t="s">
        <v>99</v>
      </c>
      <c r="D21" s="23" t="n">
        <f aca="false">G21</f>
        <v>6.04477</v>
      </c>
      <c r="E21" s="23" t="n">
        <v>0</v>
      </c>
      <c r="F21" s="23" t="n">
        <v>0</v>
      </c>
      <c r="G21" s="23" t="n">
        <v>6.04477</v>
      </c>
      <c r="H21" s="73" t="n">
        <v>0</v>
      </c>
      <c r="I21" s="20"/>
      <c r="J21" s="20"/>
    </row>
    <row r="22" customFormat="false" ht="19.95" hidden="false" customHeight="true" outlineLevel="0" collapsed="false">
      <c r="A22" s="19"/>
      <c r="B22" s="20"/>
      <c r="C22" s="20" t="s">
        <v>119</v>
      </c>
      <c r="D22" s="23" t="n">
        <v>20</v>
      </c>
      <c r="E22" s="23" t="n">
        <v>0</v>
      </c>
      <c r="F22" s="23" t="n">
        <v>0</v>
      </c>
      <c r="G22" s="23" t="n">
        <v>20</v>
      </c>
      <c r="H22" s="73" t="n">
        <v>0</v>
      </c>
      <c r="I22" s="20"/>
      <c r="J22" s="20"/>
    </row>
    <row r="23" customFormat="false" ht="19.95" hidden="false" customHeight="true" outlineLevel="0" collapsed="false">
      <c r="A23" s="19"/>
      <c r="B23" s="20"/>
      <c r="C23" s="20" t="s">
        <v>128</v>
      </c>
      <c r="D23" s="23" t="n">
        <v>20</v>
      </c>
      <c r="E23" s="23" t="n">
        <v>0</v>
      </c>
      <c r="F23" s="23" t="n">
        <v>0</v>
      </c>
      <c r="G23" s="23" t="n">
        <v>20</v>
      </c>
      <c r="H23" s="73" t="n">
        <v>0</v>
      </c>
      <c r="I23" s="20"/>
      <c r="J23" s="20"/>
    </row>
    <row r="24" customFormat="false" ht="19.95" hidden="false" customHeight="true" outlineLevel="0" collapsed="false">
      <c r="A24" s="19"/>
      <c r="B24" s="20"/>
      <c r="C24" s="306" t="s">
        <v>129</v>
      </c>
      <c r="D24" s="23" t="n">
        <f aca="false">G24</f>
        <v>20</v>
      </c>
      <c r="E24" s="23" t="n">
        <v>0</v>
      </c>
      <c r="F24" s="23" t="n">
        <v>0</v>
      </c>
      <c r="G24" s="23" t="n">
        <v>20</v>
      </c>
      <c r="H24" s="73" t="n">
        <v>0</v>
      </c>
      <c r="I24" s="20"/>
      <c r="J24" s="20"/>
    </row>
    <row r="25" customFormat="false" ht="19.95" hidden="false" customHeight="true" outlineLevel="0" collapsed="false">
      <c r="A25" s="79" t="s">
        <v>41</v>
      </c>
      <c r="B25" s="32" t="s">
        <v>656</v>
      </c>
      <c r="C25" s="306" t="s">
        <v>28</v>
      </c>
      <c r="D25" s="23" t="n">
        <f aca="false">G25</f>
        <v>2840.72484</v>
      </c>
      <c r="E25" s="23" t="n">
        <v>0</v>
      </c>
      <c r="F25" s="23" t="n">
        <v>0</v>
      </c>
      <c r="G25" s="23" t="n">
        <v>2840.72484</v>
      </c>
      <c r="H25" s="73" t="n">
        <v>0</v>
      </c>
      <c r="I25" s="20" t="s">
        <v>32</v>
      </c>
      <c r="J25" s="20" t="s">
        <v>657</v>
      </c>
    </row>
    <row r="26" customFormat="false" ht="19.95" hidden="false" customHeight="true" outlineLevel="0" collapsed="false">
      <c r="A26" s="79"/>
      <c r="B26" s="32"/>
      <c r="C26" s="306" t="s">
        <v>43</v>
      </c>
      <c r="D26" s="23" t="n">
        <f aca="false">G26</f>
        <v>2959.38196</v>
      </c>
      <c r="E26" s="23" t="n">
        <v>0</v>
      </c>
      <c r="F26" s="23" t="n">
        <v>0</v>
      </c>
      <c r="G26" s="23" t="n">
        <v>2959.38196</v>
      </c>
      <c r="H26" s="73" t="n">
        <v>0</v>
      </c>
      <c r="I26" s="20"/>
      <c r="J26" s="20"/>
    </row>
    <row r="27" customFormat="false" ht="19.95" hidden="false" customHeight="true" outlineLevel="0" collapsed="false">
      <c r="A27" s="79"/>
      <c r="B27" s="32"/>
      <c r="C27" s="306" t="s">
        <v>55</v>
      </c>
      <c r="D27" s="23" t="n">
        <f aca="false">G27</f>
        <v>2827.77297</v>
      </c>
      <c r="E27" s="23" t="n">
        <v>0</v>
      </c>
      <c r="F27" s="23" t="n">
        <v>0</v>
      </c>
      <c r="G27" s="23" t="n">
        <v>2827.77297</v>
      </c>
      <c r="H27" s="73" t="n">
        <v>0</v>
      </c>
      <c r="I27" s="20"/>
      <c r="J27" s="20"/>
    </row>
    <row r="28" customFormat="false" ht="19.95" hidden="false" customHeight="true" outlineLevel="0" collapsed="false">
      <c r="A28" s="79"/>
      <c r="B28" s="32"/>
      <c r="C28" s="306" t="s">
        <v>62</v>
      </c>
      <c r="D28" s="23" t="n">
        <f aca="false">G28</f>
        <v>4888.35518</v>
      </c>
      <c r="E28" s="23" t="n">
        <v>0</v>
      </c>
      <c r="F28" s="23" t="n">
        <v>0</v>
      </c>
      <c r="G28" s="23" t="n">
        <v>4888.35518</v>
      </c>
      <c r="H28" s="73" t="n">
        <v>0</v>
      </c>
      <c r="I28" s="20"/>
      <c r="J28" s="20"/>
    </row>
    <row r="29" customFormat="false" ht="19.95" hidden="false" customHeight="true" outlineLevel="0" collapsed="false">
      <c r="A29" s="79"/>
      <c r="B29" s="32"/>
      <c r="C29" s="306" t="s">
        <v>74</v>
      </c>
      <c r="D29" s="23" t="n">
        <f aca="false">G29</f>
        <v>2015.46968</v>
      </c>
      <c r="E29" s="23" t="n">
        <v>0</v>
      </c>
      <c r="F29" s="23" t="n">
        <v>0</v>
      </c>
      <c r="G29" s="23" t="n">
        <f aca="false">2015.46968</f>
        <v>2015.46968</v>
      </c>
      <c r="H29" s="73" t="n">
        <v>0</v>
      </c>
      <c r="I29" s="20"/>
      <c r="J29" s="20"/>
    </row>
    <row r="30" customFormat="false" ht="19.95" hidden="false" customHeight="true" outlineLevel="0" collapsed="false">
      <c r="A30" s="79"/>
      <c r="B30" s="32"/>
      <c r="C30" s="306" t="s">
        <v>99</v>
      </c>
      <c r="D30" s="23" t="n">
        <f aca="false">G30</f>
        <v>2080</v>
      </c>
      <c r="E30" s="23" t="n">
        <v>0</v>
      </c>
      <c r="F30" s="23" t="n">
        <v>0</v>
      </c>
      <c r="G30" s="23" t="n">
        <v>2080</v>
      </c>
      <c r="H30" s="73" t="n">
        <v>0</v>
      </c>
      <c r="I30" s="20"/>
      <c r="J30" s="20"/>
    </row>
    <row r="31" customFormat="false" ht="19.95" hidden="false" customHeight="true" outlineLevel="0" collapsed="false">
      <c r="A31" s="79"/>
      <c r="B31" s="32"/>
      <c r="C31" s="306" t="s">
        <v>119</v>
      </c>
      <c r="D31" s="23" t="n">
        <f aca="false">G31</f>
        <v>3197.669</v>
      </c>
      <c r="E31" s="23" t="n">
        <v>0</v>
      </c>
      <c r="F31" s="23" t="n">
        <v>0</v>
      </c>
      <c r="G31" s="23" t="n">
        <v>3197.669</v>
      </c>
      <c r="H31" s="73" t="n">
        <v>0</v>
      </c>
      <c r="I31" s="20"/>
      <c r="J31" s="20"/>
    </row>
    <row r="32" customFormat="false" ht="19.95" hidden="false" customHeight="true" outlineLevel="0" collapsed="false">
      <c r="A32" s="79"/>
      <c r="B32" s="32"/>
      <c r="C32" s="306" t="s">
        <v>128</v>
      </c>
      <c r="D32" s="23" t="n">
        <f aca="false">G32</f>
        <v>3197.669</v>
      </c>
      <c r="E32" s="23" t="n">
        <v>0</v>
      </c>
      <c r="F32" s="23" t="n">
        <v>0</v>
      </c>
      <c r="G32" s="23" t="n">
        <v>3197.669</v>
      </c>
      <c r="H32" s="73" t="n">
        <v>0</v>
      </c>
      <c r="I32" s="20"/>
      <c r="J32" s="20"/>
    </row>
    <row r="33" customFormat="false" ht="19.95" hidden="false" customHeight="true" outlineLevel="0" collapsed="false">
      <c r="A33" s="79"/>
      <c r="B33" s="32"/>
      <c r="C33" s="306" t="s">
        <v>129</v>
      </c>
      <c r="D33" s="23" t="n">
        <f aca="false">G33</f>
        <v>3197.669</v>
      </c>
      <c r="E33" s="23" t="n">
        <v>0</v>
      </c>
      <c r="F33" s="23" t="n">
        <v>0</v>
      </c>
      <c r="G33" s="23" t="n">
        <v>3197.669</v>
      </c>
      <c r="H33" s="73" t="n">
        <v>0</v>
      </c>
      <c r="I33" s="20"/>
      <c r="J33" s="20"/>
    </row>
    <row r="34" customFormat="false" ht="19.95" hidden="false" customHeight="true" outlineLevel="0" collapsed="false">
      <c r="A34" s="79" t="s">
        <v>54</v>
      </c>
      <c r="B34" s="20" t="s">
        <v>658</v>
      </c>
      <c r="C34" s="20" t="s">
        <v>28</v>
      </c>
      <c r="D34" s="23" t="n">
        <f aca="false">G34</f>
        <v>506.2011</v>
      </c>
      <c r="E34" s="23" t="n">
        <v>0</v>
      </c>
      <c r="F34" s="23" t="n">
        <v>0</v>
      </c>
      <c r="G34" s="23" t="n">
        <v>506.2011</v>
      </c>
      <c r="H34" s="23" t="n">
        <v>0</v>
      </c>
      <c r="I34" s="20" t="s">
        <v>32</v>
      </c>
      <c r="J34" s="54" t="s">
        <v>659</v>
      </c>
    </row>
    <row r="35" customFormat="false" ht="19.95" hidden="false" customHeight="true" outlineLevel="0" collapsed="false">
      <c r="A35" s="79"/>
      <c r="B35" s="20"/>
      <c r="C35" s="20" t="s">
        <v>43</v>
      </c>
      <c r="D35" s="23" t="n">
        <f aca="false">G35</f>
        <v>457.97888</v>
      </c>
      <c r="E35" s="23" t="n">
        <v>0</v>
      </c>
      <c r="F35" s="23" t="n">
        <v>0</v>
      </c>
      <c r="G35" s="23" t="n">
        <v>457.97888</v>
      </c>
      <c r="H35" s="23" t="n">
        <v>0</v>
      </c>
      <c r="I35" s="20"/>
      <c r="J35" s="54"/>
    </row>
    <row r="36" customFormat="false" ht="19.95" hidden="false" customHeight="true" outlineLevel="0" collapsed="false">
      <c r="A36" s="79"/>
      <c r="B36" s="20"/>
      <c r="C36" s="20" t="s">
        <v>55</v>
      </c>
      <c r="D36" s="23" t="n">
        <f aca="false">G36</f>
        <v>428.78789</v>
      </c>
      <c r="E36" s="23" t="n">
        <v>0</v>
      </c>
      <c r="F36" s="23" t="n">
        <v>0</v>
      </c>
      <c r="G36" s="23" t="n">
        <v>428.78789</v>
      </c>
      <c r="H36" s="23" t="n">
        <v>0</v>
      </c>
      <c r="I36" s="20"/>
      <c r="J36" s="54"/>
    </row>
    <row r="37" customFormat="false" ht="19.95" hidden="false" customHeight="true" outlineLevel="0" collapsed="false">
      <c r="A37" s="79"/>
      <c r="B37" s="20"/>
      <c r="C37" s="20" t="s">
        <v>62</v>
      </c>
      <c r="D37" s="23" t="n">
        <f aca="false">G37</f>
        <v>511.46848</v>
      </c>
      <c r="E37" s="23" t="n">
        <v>0</v>
      </c>
      <c r="F37" s="23" t="n">
        <v>0</v>
      </c>
      <c r="G37" s="23" t="n">
        <v>511.46848</v>
      </c>
      <c r="H37" s="23" t="n">
        <v>0</v>
      </c>
      <c r="I37" s="20"/>
      <c r="J37" s="54"/>
    </row>
    <row r="38" customFormat="false" ht="19.95" hidden="false" customHeight="true" outlineLevel="0" collapsed="false">
      <c r="A38" s="79"/>
      <c r="B38" s="20"/>
      <c r="C38" s="20" t="s">
        <v>74</v>
      </c>
      <c r="D38" s="23" t="n">
        <f aca="false">G38</f>
        <v>449.04733</v>
      </c>
      <c r="E38" s="23" t="n">
        <v>0</v>
      </c>
      <c r="F38" s="23" t="n">
        <v>0</v>
      </c>
      <c r="G38" s="23" t="n">
        <v>449.04733</v>
      </c>
      <c r="H38" s="23" t="n">
        <v>0</v>
      </c>
      <c r="I38" s="20"/>
      <c r="J38" s="54"/>
    </row>
    <row r="39" customFormat="false" ht="19.95" hidden="false" customHeight="true" outlineLevel="0" collapsed="false">
      <c r="A39" s="79"/>
      <c r="B39" s="20"/>
      <c r="C39" s="20" t="s">
        <v>99</v>
      </c>
      <c r="D39" s="23" t="n">
        <f aca="false">G39</f>
        <v>662.92828</v>
      </c>
      <c r="E39" s="23" t="n">
        <v>0</v>
      </c>
      <c r="F39" s="23" t="n">
        <v>0</v>
      </c>
      <c r="G39" s="23" t="n">
        <v>662.92828</v>
      </c>
      <c r="H39" s="23" t="n">
        <v>0</v>
      </c>
      <c r="I39" s="20"/>
      <c r="J39" s="54"/>
    </row>
    <row r="40" customFormat="false" ht="19.95" hidden="false" customHeight="true" outlineLevel="0" collapsed="false">
      <c r="A40" s="79"/>
      <c r="B40" s="20"/>
      <c r="C40" s="20" t="s">
        <v>119</v>
      </c>
      <c r="D40" s="23" t="n">
        <f aca="false">G40</f>
        <v>901.098</v>
      </c>
      <c r="E40" s="23" t="n">
        <v>0</v>
      </c>
      <c r="F40" s="23" t="n">
        <v>0</v>
      </c>
      <c r="G40" s="23" t="n">
        <v>901.098</v>
      </c>
      <c r="H40" s="23" t="n">
        <v>0</v>
      </c>
      <c r="I40" s="20"/>
      <c r="J40" s="54"/>
    </row>
    <row r="41" customFormat="false" ht="19.95" hidden="false" customHeight="true" outlineLevel="0" collapsed="false">
      <c r="A41" s="79"/>
      <c r="B41" s="20"/>
      <c r="C41" s="20" t="s">
        <v>128</v>
      </c>
      <c r="D41" s="23" t="n">
        <f aca="false">G41</f>
        <v>901.098</v>
      </c>
      <c r="E41" s="23" t="n">
        <v>0</v>
      </c>
      <c r="F41" s="23" t="n">
        <v>0</v>
      </c>
      <c r="G41" s="23" t="n">
        <v>901.098</v>
      </c>
      <c r="H41" s="23" t="n">
        <v>0</v>
      </c>
      <c r="I41" s="20"/>
      <c r="J41" s="54"/>
    </row>
    <row r="42" customFormat="false" ht="19.95" hidden="false" customHeight="true" outlineLevel="0" collapsed="false">
      <c r="A42" s="79"/>
      <c r="B42" s="20"/>
      <c r="C42" s="20" t="s">
        <v>129</v>
      </c>
      <c r="D42" s="23" t="n">
        <f aca="false">G42</f>
        <v>901.098</v>
      </c>
      <c r="E42" s="23" t="n">
        <v>0</v>
      </c>
      <c r="F42" s="23" t="n">
        <v>0</v>
      </c>
      <c r="G42" s="23" t="n">
        <v>901.098</v>
      </c>
      <c r="H42" s="23" t="n">
        <v>0</v>
      </c>
      <c r="I42" s="20"/>
      <c r="J42" s="54"/>
    </row>
    <row r="43" customFormat="false" ht="30" hidden="false" customHeight="true" outlineLevel="0" collapsed="false">
      <c r="A43" s="34" t="s">
        <v>61</v>
      </c>
      <c r="B43" s="32" t="s">
        <v>660</v>
      </c>
      <c r="C43" s="21" t="s">
        <v>28</v>
      </c>
      <c r="D43" s="22" t="n">
        <f aca="false">G43</f>
        <v>31.93577</v>
      </c>
      <c r="E43" s="22" t="n">
        <v>0</v>
      </c>
      <c r="F43" s="23" t="n">
        <v>0</v>
      </c>
      <c r="G43" s="22" t="n">
        <v>31.93577</v>
      </c>
      <c r="H43" s="22" t="n">
        <v>0</v>
      </c>
      <c r="I43" s="20"/>
      <c r="J43" s="54"/>
    </row>
    <row r="44" customFormat="false" ht="70.05" hidden="false" customHeight="true" outlineLevel="0" collapsed="false">
      <c r="A44" s="24" t="s">
        <v>73</v>
      </c>
      <c r="B44" s="32" t="s">
        <v>661</v>
      </c>
      <c r="C44" s="21" t="s">
        <v>55</v>
      </c>
      <c r="D44" s="22" t="n">
        <f aca="false">G44</f>
        <v>0</v>
      </c>
      <c r="E44" s="22" t="n">
        <v>0</v>
      </c>
      <c r="F44" s="23" t="n">
        <v>0</v>
      </c>
      <c r="G44" s="22" t="n">
        <v>0</v>
      </c>
      <c r="H44" s="22" t="n">
        <v>0</v>
      </c>
      <c r="I44" s="20"/>
      <c r="J44" s="54"/>
    </row>
    <row r="45" customFormat="false" ht="19.95" hidden="false" customHeight="true" outlineLevel="0" collapsed="false">
      <c r="A45" s="307" t="s">
        <v>130</v>
      </c>
      <c r="B45" s="83" t="s">
        <v>662</v>
      </c>
      <c r="C45" s="83"/>
      <c r="D45" s="83"/>
      <c r="E45" s="83"/>
      <c r="F45" s="83"/>
      <c r="G45" s="83"/>
      <c r="H45" s="83"/>
      <c r="I45" s="83"/>
      <c r="J45" s="83"/>
    </row>
    <row r="46" customFormat="false" ht="19.95" hidden="false" customHeight="true" outlineLevel="0" collapsed="false">
      <c r="A46" s="51" t="s">
        <v>663</v>
      </c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9.95" hidden="false" customHeight="true" outlineLevel="0" collapsed="false">
      <c r="A47" s="51" t="s">
        <v>664</v>
      </c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25.05" hidden="false" customHeight="true" outlineLevel="0" collapsed="false">
      <c r="A48" s="308" t="s">
        <v>134</v>
      </c>
      <c r="B48" s="20" t="s">
        <v>665</v>
      </c>
      <c r="C48" s="20" t="s">
        <v>28</v>
      </c>
      <c r="D48" s="23" t="n">
        <f aca="false">G48</f>
        <v>327.68481</v>
      </c>
      <c r="E48" s="23" t="n">
        <v>0</v>
      </c>
      <c r="F48" s="23" t="n">
        <v>0</v>
      </c>
      <c r="G48" s="23" t="n">
        <v>327.68481</v>
      </c>
      <c r="H48" s="73" t="n">
        <v>0</v>
      </c>
      <c r="I48" s="309"/>
      <c r="J48" s="309"/>
    </row>
    <row r="49" customFormat="false" ht="25.05" hidden="false" customHeight="true" outlineLevel="0" collapsed="false">
      <c r="A49" s="308"/>
      <c r="B49" s="20"/>
      <c r="C49" s="20" t="s">
        <v>43</v>
      </c>
      <c r="D49" s="23" t="n">
        <f aca="false">G49</f>
        <v>392.20377</v>
      </c>
      <c r="E49" s="23" t="n">
        <v>0</v>
      </c>
      <c r="F49" s="23" t="n">
        <v>0</v>
      </c>
      <c r="G49" s="23" t="n">
        <v>392.20377</v>
      </c>
      <c r="H49" s="73" t="n">
        <v>0</v>
      </c>
      <c r="I49" s="309"/>
      <c r="J49" s="309"/>
    </row>
    <row r="50" customFormat="false" ht="25.05" hidden="false" customHeight="true" outlineLevel="0" collapsed="false">
      <c r="A50" s="308"/>
      <c r="B50" s="20"/>
      <c r="C50" s="20" t="s">
        <v>55</v>
      </c>
      <c r="D50" s="23" t="n">
        <f aca="false">G50</f>
        <v>399.77835</v>
      </c>
      <c r="E50" s="23" t="n">
        <v>0</v>
      </c>
      <c r="F50" s="23" t="n">
        <v>0</v>
      </c>
      <c r="G50" s="23" t="n">
        <v>399.77835</v>
      </c>
      <c r="H50" s="73" t="n">
        <v>0</v>
      </c>
      <c r="I50" s="309"/>
      <c r="J50" s="309"/>
    </row>
    <row r="51" customFormat="false" ht="19.95" hidden="false" customHeight="true" outlineLevel="0" collapsed="false">
      <c r="A51" s="79" t="s">
        <v>134</v>
      </c>
      <c r="B51" s="20" t="s">
        <v>665</v>
      </c>
      <c r="C51" s="20" t="s">
        <v>62</v>
      </c>
      <c r="D51" s="23" t="n">
        <f aca="false">G51</f>
        <v>252.93961</v>
      </c>
      <c r="E51" s="23" t="n">
        <v>0</v>
      </c>
      <c r="F51" s="23" t="n">
        <v>0</v>
      </c>
      <c r="G51" s="23" t="n">
        <v>252.93961</v>
      </c>
      <c r="H51" s="73" t="n">
        <v>0</v>
      </c>
      <c r="I51" s="54" t="s">
        <v>32</v>
      </c>
      <c r="J51" s="20" t="s">
        <v>666</v>
      </c>
    </row>
    <row r="52" customFormat="false" ht="19.95" hidden="false" customHeight="true" outlineLevel="0" collapsed="false">
      <c r="A52" s="79"/>
      <c r="B52" s="20"/>
      <c r="C52" s="20" t="s">
        <v>74</v>
      </c>
      <c r="D52" s="23" t="n">
        <f aca="false">G52</f>
        <v>44.15607</v>
      </c>
      <c r="E52" s="23" t="n">
        <v>0</v>
      </c>
      <c r="F52" s="23" t="n">
        <v>0</v>
      </c>
      <c r="G52" s="23" t="n">
        <v>44.15607</v>
      </c>
      <c r="H52" s="73" t="n">
        <v>0</v>
      </c>
      <c r="I52" s="54"/>
      <c r="J52" s="20"/>
    </row>
    <row r="53" customFormat="false" ht="19.95" hidden="false" customHeight="true" outlineLevel="0" collapsed="false">
      <c r="A53" s="79"/>
      <c r="B53" s="20"/>
      <c r="C53" s="20" t="s">
        <v>99</v>
      </c>
      <c r="D53" s="23" t="n">
        <f aca="false">G53</f>
        <v>141.77724</v>
      </c>
      <c r="E53" s="23" t="n">
        <v>0</v>
      </c>
      <c r="F53" s="23" t="n">
        <v>0</v>
      </c>
      <c r="G53" s="23" t="n">
        <v>141.77724</v>
      </c>
      <c r="H53" s="73" t="n">
        <v>0</v>
      </c>
      <c r="I53" s="54"/>
      <c r="J53" s="20"/>
    </row>
    <row r="54" customFormat="false" ht="19.95" hidden="false" customHeight="true" outlineLevel="0" collapsed="false">
      <c r="A54" s="79"/>
      <c r="B54" s="20"/>
      <c r="C54" s="20" t="s">
        <v>119</v>
      </c>
      <c r="D54" s="23" t="n">
        <f aca="false">G54</f>
        <v>214.133</v>
      </c>
      <c r="E54" s="23" t="n">
        <v>0</v>
      </c>
      <c r="F54" s="23" t="n">
        <v>0</v>
      </c>
      <c r="G54" s="23" t="n">
        <v>214.133</v>
      </c>
      <c r="H54" s="73" t="n">
        <v>0</v>
      </c>
      <c r="I54" s="54"/>
      <c r="J54" s="20"/>
    </row>
    <row r="55" customFormat="false" ht="19.95" hidden="false" customHeight="true" outlineLevel="0" collapsed="false">
      <c r="A55" s="79"/>
      <c r="B55" s="20"/>
      <c r="C55" s="20" t="s">
        <v>128</v>
      </c>
      <c r="D55" s="23" t="n">
        <f aca="false">G55</f>
        <v>214.133</v>
      </c>
      <c r="E55" s="23" t="n">
        <v>0</v>
      </c>
      <c r="F55" s="23" t="n">
        <v>0</v>
      </c>
      <c r="G55" s="23" t="n">
        <v>214.133</v>
      </c>
      <c r="H55" s="73" t="n">
        <v>0</v>
      </c>
      <c r="I55" s="54"/>
      <c r="J55" s="20"/>
    </row>
    <row r="56" customFormat="false" ht="19.95" hidden="false" customHeight="true" outlineLevel="0" collapsed="false">
      <c r="A56" s="79"/>
      <c r="B56" s="20"/>
      <c r="C56" s="20" t="s">
        <v>129</v>
      </c>
      <c r="D56" s="23" t="n">
        <f aca="false">G56</f>
        <v>214.133</v>
      </c>
      <c r="E56" s="23" t="n">
        <v>0</v>
      </c>
      <c r="F56" s="23" t="n">
        <v>0</v>
      </c>
      <c r="G56" s="23" t="n">
        <v>214.133</v>
      </c>
      <c r="H56" s="73" t="n">
        <v>0</v>
      </c>
      <c r="I56" s="54"/>
      <c r="J56" s="20"/>
    </row>
    <row r="57" customFormat="false" ht="19.95" hidden="false" customHeight="true" outlineLevel="0" collapsed="false">
      <c r="A57" s="79"/>
      <c r="B57" s="31" t="s">
        <v>154</v>
      </c>
      <c r="C57" s="31" t="s">
        <v>28</v>
      </c>
      <c r="D57" s="52" t="n">
        <f aca="false">D16+D25+D34+D43+D48</f>
        <v>3712.54364</v>
      </c>
      <c r="E57" s="52" t="n">
        <f aca="false">E16+E25+E34+E43+E48</f>
        <v>0</v>
      </c>
      <c r="F57" s="52" t="n">
        <f aca="false">F16+F25+F34+F43+F48</f>
        <v>0</v>
      </c>
      <c r="G57" s="52" t="n">
        <f aca="false">G16+G25+G34+G43+G48</f>
        <v>3712.54364</v>
      </c>
      <c r="H57" s="52" t="n">
        <v>0</v>
      </c>
      <c r="I57" s="20"/>
      <c r="J57" s="20"/>
    </row>
    <row r="58" customFormat="false" ht="19.95" hidden="false" customHeight="true" outlineLevel="0" collapsed="false">
      <c r="A58" s="79"/>
      <c r="B58" s="31"/>
      <c r="C58" s="31" t="s">
        <v>43</v>
      </c>
      <c r="D58" s="52" t="n">
        <f aca="false">D17+D26+D35+D49</f>
        <v>3809.56461</v>
      </c>
      <c r="E58" s="52" t="n">
        <v>0</v>
      </c>
      <c r="F58" s="52" t="n">
        <v>0</v>
      </c>
      <c r="G58" s="52" t="n">
        <f aca="false">G17+G26+G35+G49</f>
        <v>3809.56461</v>
      </c>
      <c r="H58" s="52" t="n">
        <v>0</v>
      </c>
      <c r="I58" s="20"/>
      <c r="J58" s="20"/>
    </row>
    <row r="59" customFormat="false" ht="19.95" hidden="false" customHeight="true" outlineLevel="0" collapsed="false">
      <c r="A59" s="79"/>
      <c r="B59" s="31"/>
      <c r="C59" s="31" t="s">
        <v>55</v>
      </c>
      <c r="D59" s="52" t="n">
        <f aca="false">D18+D27+D36+D50+D44</f>
        <v>3656.33921</v>
      </c>
      <c r="E59" s="52" t="n">
        <f aca="false">E18+E27+E36+E50</f>
        <v>0</v>
      </c>
      <c r="F59" s="52" t="n">
        <f aca="false">F18+F27+F36+F50</f>
        <v>0</v>
      </c>
      <c r="G59" s="52" t="n">
        <f aca="false">G18+G27+G36+G44+G50</f>
        <v>3656.33921</v>
      </c>
      <c r="H59" s="52" t="n">
        <v>0</v>
      </c>
      <c r="I59" s="20"/>
      <c r="J59" s="20"/>
    </row>
    <row r="60" customFormat="false" ht="19.95" hidden="false" customHeight="true" outlineLevel="0" collapsed="false">
      <c r="A60" s="79"/>
      <c r="B60" s="31"/>
      <c r="C60" s="31" t="s">
        <v>62</v>
      </c>
      <c r="D60" s="52" t="n">
        <f aca="false">G60</f>
        <v>5658.11009</v>
      </c>
      <c r="E60" s="52" t="n">
        <v>0</v>
      </c>
      <c r="F60" s="52" t="n">
        <v>0</v>
      </c>
      <c r="G60" s="52" t="n">
        <f aca="false">G19+G28+G37+G51</f>
        <v>5658.11009</v>
      </c>
      <c r="H60" s="52" t="n">
        <v>0</v>
      </c>
      <c r="I60" s="20"/>
      <c r="J60" s="20"/>
    </row>
    <row r="61" customFormat="false" ht="19.95" hidden="false" customHeight="true" outlineLevel="0" collapsed="false">
      <c r="A61" s="79"/>
      <c r="B61" s="31"/>
      <c r="C61" s="31" t="s">
        <v>74</v>
      </c>
      <c r="D61" s="52" t="n">
        <f aca="false">G61</f>
        <v>2521.43893</v>
      </c>
      <c r="E61" s="52" t="n">
        <v>0</v>
      </c>
      <c r="F61" s="52" t="n">
        <v>0</v>
      </c>
      <c r="G61" s="52" t="n">
        <f aca="false">G20+G29+G38+G52</f>
        <v>2521.43893</v>
      </c>
      <c r="H61" s="52" t="n">
        <v>0</v>
      </c>
      <c r="I61" s="20"/>
      <c r="J61" s="20"/>
    </row>
    <row r="62" customFormat="false" ht="19.95" hidden="false" customHeight="true" outlineLevel="0" collapsed="false">
      <c r="A62" s="79"/>
      <c r="B62" s="31"/>
      <c r="C62" s="31" t="s">
        <v>99</v>
      </c>
      <c r="D62" s="52" t="n">
        <f aca="false">G62</f>
        <v>2890.75029</v>
      </c>
      <c r="E62" s="52" t="n">
        <v>0</v>
      </c>
      <c r="F62" s="52" t="n">
        <v>0</v>
      </c>
      <c r="G62" s="52" t="n">
        <f aca="false">G21+G30+G39+G53</f>
        <v>2890.75029</v>
      </c>
      <c r="H62" s="52" t="n">
        <v>0</v>
      </c>
      <c r="I62" s="20"/>
      <c r="J62" s="20"/>
    </row>
    <row r="63" customFormat="false" ht="19.95" hidden="false" customHeight="true" outlineLevel="0" collapsed="false">
      <c r="A63" s="79"/>
      <c r="B63" s="31"/>
      <c r="C63" s="31" t="s">
        <v>119</v>
      </c>
      <c r="D63" s="52" t="n">
        <f aca="false">G63</f>
        <v>4332.9</v>
      </c>
      <c r="E63" s="52" t="n">
        <v>0</v>
      </c>
      <c r="F63" s="52" t="n">
        <v>0</v>
      </c>
      <c r="G63" s="52" t="n">
        <f aca="false">G22+G31+G40+G54</f>
        <v>4332.9</v>
      </c>
      <c r="H63" s="52" t="n">
        <v>0</v>
      </c>
      <c r="I63" s="20"/>
      <c r="J63" s="20"/>
    </row>
    <row r="64" customFormat="false" ht="19.95" hidden="false" customHeight="true" outlineLevel="0" collapsed="false">
      <c r="A64" s="79"/>
      <c r="B64" s="31"/>
      <c r="C64" s="31" t="s">
        <v>128</v>
      </c>
      <c r="D64" s="52" t="n">
        <f aca="false">D23+D32+D41+D55</f>
        <v>4332.9</v>
      </c>
      <c r="E64" s="52" t="n">
        <f aca="false">E23+E32+E41+E55</f>
        <v>0</v>
      </c>
      <c r="F64" s="52" t="n">
        <f aca="false">F23+F32+F41+F55</f>
        <v>0</v>
      </c>
      <c r="G64" s="52" t="n">
        <f aca="false">G23+G32+G41+G55</f>
        <v>4332.9</v>
      </c>
      <c r="H64" s="52" t="n">
        <f aca="false">H23+H32+H41+H55</f>
        <v>0</v>
      </c>
      <c r="I64" s="20"/>
      <c r="J64" s="20"/>
    </row>
    <row r="65" customFormat="false" ht="19.95" hidden="false" customHeight="true" outlineLevel="0" collapsed="false">
      <c r="A65" s="79"/>
      <c r="B65" s="31"/>
      <c r="C65" s="31" t="s">
        <v>129</v>
      </c>
      <c r="D65" s="52" t="n">
        <f aca="false">D24+D33+D42+D56</f>
        <v>4332.9</v>
      </c>
      <c r="E65" s="52" t="n">
        <v>0</v>
      </c>
      <c r="F65" s="52" t="n">
        <v>0</v>
      </c>
      <c r="G65" s="52" t="n">
        <f aca="false">G24+G33+G42+G56</f>
        <v>4332.9</v>
      </c>
      <c r="H65" s="52" t="n">
        <v>0</v>
      </c>
      <c r="I65" s="20"/>
      <c r="J65" s="20"/>
    </row>
    <row r="66" customFormat="false" ht="19.95" hidden="false" customHeight="true" outlineLevel="0" collapsed="false">
      <c r="A66" s="79"/>
      <c r="B66" s="31"/>
      <c r="C66" s="31" t="s">
        <v>155</v>
      </c>
      <c r="D66" s="52" t="n">
        <f aca="false">D57+D58+D59+D60+D61+D62+D63+D64+D65</f>
        <v>35247.44677</v>
      </c>
      <c r="E66" s="52" t="n">
        <f aca="false">E57+E58+E59+E60+E61+E62+E63+E64</f>
        <v>0</v>
      </c>
      <c r="F66" s="52" t="n">
        <f aca="false">F57+F58+F59+F60+F61+F62+F63+F64</f>
        <v>0</v>
      </c>
      <c r="G66" s="52" t="n">
        <f aca="false">G57+G58+G59+G60+G61+G62+G63+G64+G65</f>
        <v>35247.44677</v>
      </c>
      <c r="H66" s="52" t="n">
        <f aca="false">H57+H58+H59+H60+H61+H62+H63+H64</f>
        <v>0</v>
      </c>
      <c r="I66" s="20"/>
      <c r="J66" s="20"/>
    </row>
    <row r="67" customFormat="false" ht="15.6" hidden="false" customHeight="true" outlineLevel="0" collapsed="false">
      <c r="B67" s="65" t="s">
        <v>156</v>
      </c>
      <c r="C67" s="65"/>
      <c r="D67" s="65"/>
      <c r="E67" s="65"/>
      <c r="F67" s="65"/>
      <c r="G67" s="65"/>
      <c r="H67" s="65"/>
      <c r="I67" s="65"/>
      <c r="J67" s="65"/>
    </row>
    <row r="68" customFormat="false" ht="19.95" hidden="false" customHeight="true" outlineLevel="0" collapsed="false">
      <c r="A68" s="102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5.6" hidden="false" customHeight="false" outlineLevel="0" collapsed="false">
      <c r="A69" s="102"/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22.2" hidden="false" customHeight="true" outlineLevel="0" collapsed="false">
      <c r="A70" s="102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5.6" hidden="false" customHeight="false" outlineLevel="0" collapsed="false">
      <c r="A71" s="102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5" hidden="false" customHeight="false" outlineLevel="0" collapsed="false">
      <c r="A72" s="102"/>
    </row>
    <row r="73" customFormat="false" ht="15.6" hidden="false" customHeight="false" outlineLevel="0" collapsed="false">
      <c r="A73" s="102"/>
      <c r="B73" s="63"/>
      <c r="C73" s="63"/>
      <c r="D73" s="310"/>
      <c r="E73" s="310"/>
      <c r="F73" s="310"/>
      <c r="G73" s="310"/>
      <c r="H73" s="310"/>
      <c r="I73" s="63"/>
      <c r="J73" s="63"/>
    </row>
    <row r="74" customFormat="false" ht="15.6" hidden="false" customHeight="true" outlineLevel="0" collapsed="false">
      <c r="A74" s="102"/>
      <c r="B74" s="249"/>
      <c r="C74" s="249"/>
      <c r="D74" s="249"/>
      <c r="E74" s="249"/>
      <c r="F74" s="249"/>
      <c r="G74" s="249"/>
      <c r="H74" s="249"/>
      <c r="I74" s="249"/>
      <c r="J74" s="249"/>
    </row>
    <row r="75" customFormat="false" ht="15.6" hidden="false" customHeight="false" outlineLevel="0" collapsed="false">
      <c r="A75" s="102"/>
      <c r="B75" s="251"/>
      <c r="C75" s="251"/>
      <c r="D75" s="251"/>
      <c r="E75" s="251"/>
      <c r="F75" s="251"/>
      <c r="G75" s="251"/>
      <c r="H75" s="251"/>
      <c r="I75" s="251"/>
      <c r="J75" s="251"/>
    </row>
    <row r="76" customFormat="false" ht="15.6" hidden="false" customHeight="true" outlineLevel="0" collapsed="false">
      <c r="A76" s="102"/>
      <c r="B76" s="65"/>
      <c r="C76" s="65"/>
      <c r="D76" s="65"/>
      <c r="E76" s="65"/>
      <c r="F76" s="65"/>
      <c r="G76" s="65"/>
      <c r="H76" s="65"/>
      <c r="I76" s="65"/>
      <c r="J76" s="65"/>
    </row>
  </sheetData>
  <mergeCells count="53">
    <mergeCell ref="A1:J1"/>
    <mergeCell ref="A2:J2"/>
    <mergeCell ref="A3:J3"/>
    <mergeCell ref="A4:J4"/>
    <mergeCell ref="A5:J5"/>
    <mergeCell ref="H6:J6"/>
    <mergeCell ref="A7:J7"/>
    <mergeCell ref="A9:A11"/>
    <mergeCell ref="B9:B11"/>
    <mergeCell ref="C9:C11"/>
    <mergeCell ref="D9:D11"/>
    <mergeCell ref="E9:G9"/>
    <mergeCell ref="H9:H11"/>
    <mergeCell ref="I9:I11"/>
    <mergeCell ref="J9:J11"/>
    <mergeCell ref="E10:E11"/>
    <mergeCell ref="F10:G10"/>
    <mergeCell ref="B13:J13"/>
    <mergeCell ref="A14:J14"/>
    <mergeCell ref="A15:J15"/>
    <mergeCell ref="A16:A24"/>
    <mergeCell ref="B16:B24"/>
    <mergeCell ref="I16:I24"/>
    <mergeCell ref="J16:J24"/>
    <mergeCell ref="A25:A33"/>
    <mergeCell ref="B25:B33"/>
    <mergeCell ref="I25:I33"/>
    <mergeCell ref="J25:J33"/>
    <mergeCell ref="A34:A42"/>
    <mergeCell ref="B34:B42"/>
    <mergeCell ref="I34:I44"/>
    <mergeCell ref="J34:J44"/>
    <mergeCell ref="B45:J45"/>
    <mergeCell ref="A46:J46"/>
    <mergeCell ref="A47:J47"/>
    <mergeCell ref="A48:A50"/>
    <mergeCell ref="B48:B50"/>
    <mergeCell ref="I48:I50"/>
    <mergeCell ref="J48:J50"/>
    <mergeCell ref="A51:A56"/>
    <mergeCell ref="B51:B56"/>
    <mergeCell ref="I51:I56"/>
    <mergeCell ref="J51:J56"/>
    <mergeCell ref="A57:A66"/>
    <mergeCell ref="B57:B66"/>
    <mergeCell ref="I57:I66"/>
    <mergeCell ref="J57:J66"/>
    <mergeCell ref="B67:J67"/>
    <mergeCell ref="B68:J68"/>
    <mergeCell ref="B70:J70"/>
    <mergeCell ref="B71:J71"/>
    <mergeCell ref="B74:J74"/>
    <mergeCell ref="B76:J7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28T08:33:19Z</cp:lastPrinted>
  <dcterms:modified xsi:type="dcterms:W3CDTF">2022-09-28T10:30:21Z</dcterms:modified>
  <cp:revision>0</cp:revision>
  <dc:subject/>
  <dc:title/>
</cp:coreProperties>
</file>